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Ownership" sheetId="1" state="visible" r:id="rId2"/>
    <sheet name="Grafiek" sheetId="2" state="visible" r:id="rId3"/>
    <sheet name="Vergelijk" sheetId="3" state="visible" r:id="rId4"/>
  </sheets>
  <definedNames>
    <definedName function="false" hidden="false" localSheetId="0" name="_xlnm.Print_Area" vbProcedure="false">'Cost of Ownership'!$B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7">
  <si>
    <t xml:space="preserve">GEGEVENS TL VERLICHTING</t>
  </si>
  <si>
    <t xml:space="preserve">aantal TL lampen</t>
  </si>
  <si>
    <t xml:space="preserve">aanschaf prijs
per TL</t>
  </si>
  <si>
    <t xml:space="preserve">prijs dagtarief electriciteit</t>
  </si>
  <si>
    <t xml:space="preserve">prijs nachttarief electriciteit</t>
  </si>
  <si>
    <t xml:space="preserve">branduren in dagtarief</t>
  </si>
  <si>
    <t xml:space="preserve">branduren in nachttarief</t>
  </si>
  <si>
    <t xml:space="preserve">dagen per jaar</t>
  </si>
  <si>
    <t xml:space="preserve">vervang periode in mnd</t>
  </si>
  <si>
    <t xml:space="preserve">arbeids-kosten vervanging</t>
  </si>
  <si>
    <t xml:space="preserve">Verbruik lamp</t>
  </si>
  <si>
    <t xml:space="preserve">Verlies door VSA in procenten</t>
  </si>
  <si>
    <t xml:space="preserve">werkelijk verbruik in Watt</t>
  </si>
  <si>
    <t xml:space="preserve">TOTALEN ( afgerond in hele euro's )</t>
  </si>
  <si>
    <t xml:space="preserve">JAARCIJFERS</t>
  </si>
  <si>
    <t xml:space="preserve">totaal aanschaf TL</t>
  </si>
  <si>
    <t xml:space="preserve">totaal arbeidskosten ophangen</t>
  </si>
  <si>
    <t xml:space="preserve">vervang kosten per keer</t>
  </si>
  <si>
    <t xml:space="preserve">vervang kosten per jaar</t>
  </si>
  <si>
    <t xml:space="preserve">Verbruik kWh dagtarief</t>
  </si>
  <si>
    <t xml:space="preserve">Verbruik kWh nachttarief</t>
  </si>
  <si>
    <t xml:space="preserve">verbruik euro in dagtarief</t>
  </si>
  <si>
    <t xml:space="preserve">verbruik euro in nachttarief</t>
  </si>
  <si>
    <t xml:space="preserve">bedrag energie kosten</t>
  </si>
  <si>
    <t xml:space="preserve">aanschaf en vervang-kosten</t>
  </si>
  <si>
    <t xml:space="preserve">Totale kosten per jaar</t>
  </si>
  <si>
    <t xml:space="preserve">GEGEVENS LED VERLICHTING</t>
  </si>
  <si>
    <t xml:space="preserve">aantal LED lampen</t>
  </si>
  <si>
    <t xml:space="preserve">aanschaf prijs
per LED lamp</t>
  </si>
  <si>
    <t xml:space="preserve">arbeids-kosten vervanging + uitbouwen VSA</t>
  </si>
  <si>
    <t xml:space="preserve">verbruik in Watt</t>
  </si>
  <si>
    <t xml:space="preserve">geschat voordeel door EIA aftrek 41,5%</t>
  </si>
  <si>
    <t xml:space="preserve">gebruiksduur LED / vervang periode</t>
  </si>
  <si>
    <t xml:space="preserve">netto investering per lamp</t>
  </si>
  <si>
    <t xml:space="preserve">bruto investering LED, excl EIA</t>
  </si>
  <si>
    <t xml:space="preserve">netto investering LED, incl EIA</t>
  </si>
  <si>
    <t xml:space="preserve">Geschat bedrag van EIA aftrek</t>
  </si>
  <si>
    <t xml:space="preserve">gemiddeld branduren per lampgroep p.w.</t>
  </si>
  <si>
    <t xml:space="preserve">Gebruiksduur in jaren (bij 50.000 lampuren)</t>
  </si>
  <si>
    <t xml:space="preserve">vervang kosten per jaar vervallen gedurende de gebruiksduur</t>
  </si>
  <si>
    <t xml:space="preserve">Totale kosten per jaar, zonder vervangkosten</t>
  </si>
  <si>
    <t xml:space="preserve">n.v.t.</t>
  </si>
  <si>
    <t xml:space="preserve">Bedrag van de investering zonder EIA aftrek.</t>
  </si>
  <si>
    <t xml:space="preserve">Leasekosten per jaar</t>
  </si>
  <si>
    <t xml:space="preserve">Energiekostenbesparing per jaar </t>
  </si>
  <si>
    <t xml:space="preserve">Totale besparing op verlichtingskosten (zonder vervangingskosten)</t>
  </si>
  <si>
    <t xml:space="preserve">Totale investering TL</t>
  </si>
  <si>
    <t xml:space="preserve">Totale investering LED</t>
  </si>
  <si>
    <t xml:space="preserve">Meerprijs LED</t>
  </si>
  <si>
    <t xml:space="preserve">Per Maand</t>
  </si>
  <si>
    <t xml:space="preserve">Leasebedrag</t>
  </si>
  <si>
    <t xml:space="preserve">De totale besparing in de gehele gebruiksduur is</t>
  </si>
  <si>
    <t xml:space="preserve">Besparing p/m</t>
  </si>
  <si>
    <t xml:space="preserve">De garantie op de lampen is 5 jaar.</t>
  </si>
  <si>
    <t xml:space="preserve">Deze wordt u aangeboden door </t>
  </si>
  <si>
    <t xml:space="preserve">www.LEDXXL.nl</t>
  </si>
  <si>
    <t xml:space="preserve">0615316018</t>
  </si>
  <si>
    <t xml:space="preserve">TL</t>
  </si>
  <si>
    <t xml:space="preserve">TL Maandkosten</t>
  </si>
  <si>
    <t xml:space="preserve">TL Kosten Cumulatief</t>
  </si>
  <si>
    <t xml:space="preserve">LED</t>
  </si>
  <si>
    <t xml:space="preserve">LED Maandkosten</t>
  </si>
  <si>
    <t xml:space="preserve">LED Kosten Cumulatief</t>
  </si>
  <si>
    <t xml:space="preserve">maand  1</t>
  </si>
  <si>
    <t xml:space="preserve">maand  2</t>
  </si>
  <si>
    <t xml:space="preserve">maand  3</t>
  </si>
  <si>
    <t xml:space="preserve">maand  4</t>
  </si>
  <si>
    <t xml:space="preserve">maand  5</t>
  </si>
  <si>
    <t xml:space="preserve">maand  6</t>
  </si>
  <si>
    <t xml:space="preserve">maand  7</t>
  </si>
  <si>
    <t xml:space="preserve">maand  8</t>
  </si>
  <si>
    <t xml:space="preserve">maand  9</t>
  </si>
  <si>
    <t xml:space="preserve">maand  10</t>
  </si>
  <si>
    <t xml:space="preserve">maand  11</t>
  </si>
  <si>
    <t xml:space="preserve">maand  12</t>
  </si>
  <si>
    <t xml:space="preserve">maand  13</t>
  </si>
  <si>
    <t xml:space="preserve">maand  14</t>
  </si>
  <si>
    <t xml:space="preserve">maand  15</t>
  </si>
  <si>
    <t xml:space="preserve">maand  16</t>
  </si>
  <si>
    <t xml:space="preserve">maand  17</t>
  </si>
  <si>
    <t xml:space="preserve">maand  18</t>
  </si>
  <si>
    <t xml:space="preserve">maand  19</t>
  </si>
  <si>
    <t xml:space="preserve">maand  20</t>
  </si>
  <si>
    <t xml:space="preserve">maand  21</t>
  </si>
  <si>
    <t xml:space="preserve">maand  22</t>
  </si>
  <si>
    <t xml:space="preserve">maand  23</t>
  </si>
  <si>
    <t xml:space="preserve">maand  24</t>
  </si>
  <si>
    <t xml:space="preserve">maand  25</t>
  </si>
  <si>
    <t xml:space="preserve">maand  26</t>
  </si>
  <si>
    <t xml:space="preserve">maand  27</t>
  </si>
  <si>
    <t xml:space="preserve">maand  28</t>
  </si>
  <si>
    <t xml:space="preserve">maand  29</t>
  </si>
  <si>
    <t xml:space="preserve">maand  30</t>
  </si>
  <si>
    <t xml:space="preserve">maand  31</t>
  </si>
  <si>
    <t xml:space="preserve">maand  32</t>
  </si>
  <si>
    <t xml:space="preserve">maand  33</t>
  </si>
  <si>
    <t xml:space="preserve">maand  34</t>
  </si>
  <si>
    <t xml:space="preserve">maand  35</t>
  </si>
  <si>
    <t xml:space="preserve">maand  36</t>
  </si>
  <si>
    <t xml:space="preserve">maand  37</t>
  </si>
  <si>
    <t xml:space="preserve">maand  38</t>
  </si>
  <si>
    <t xml:space="preserve">maand  39</t>
  </si>
  <si>
    <t xml:space="preserve">maand  40</t>
  </si>
  <si>
    <t xml:space="preserve">maand  41</t>
  </si>
  <si>
    <t xml:space="preserve">maand  42</t>
  </si>
  <si>
    <t xml:space="preserve">maand  43</t>
  </si>
  <si>
    <t xml:space="preserve">maand  44</t>
  </si>
  <si>
    <t xml:space="preserve">maand  45</t>
  </si>
  <si>
    <t xml:space="preserve">maand  46</t>
  </si>
  <si>
    <t xml:space="preserve">maand  47</t>
  </si>
  <si>
    <t xml:space="preserve">maand  48</t>
  </si>
  <si>
    <t xml:space="preserve">maand  49</t>
  </si>
  <si>
    <t xml:space="preserve">maand  50</t>
  </si>
  <si>
    <t xml:space="preserve">maand  51</t>
  </si>
  <si>
    <t xml:space="preserve">maand  52</t>
  </si>
  <si>
    <t xml:space="preserve">maand  53</t>
  </si>
  <si>
    <t xml:space="preserve">maand  54</t>
  </si>
  <si>
    <t xml:space="preserve">maand  55</t>
  </si>
  <si>
    <t xml:space="preserve">maand  56</t>
  </si>
  <si>
    <t xml:space="preserve">maand  57</t>
  </si>
  <si>
    <t xml:space="preserve">maand  58</t>
  </si>
  <si>
    <t xml:space="preserve">maand  59</t>
  </si>
  <si>
    <t xml:space="preserve">maand  60</t>
  </si>
  <si>
    <t xml:space="preserve">maand  61</t>
  </si>
  <si>
    <t xml:space="preserve">maand  62</t>
  </si>
  <si>
    <t xml:space="preserve">maand  63</t>
  </si>
  <si>
    <t xml:space="preserve">maand  64</t>
  </si>
  <si>
    <t xml:space="preserve">maand  65</t>
  </si>
  <si>
    <t xml:space="preserve">maand  66</t>
  </si>
  <si>
    <t xml:space="preserve">maand  67</t>
  </si>
  <si>
    <t xml:space="preserve">maand  68</t>
  </si>
  <si>
    <t xml:space="preserve">maand  69</t>
  </si>
  <si>
    <t xml:space="preserve">maand  70</t>
  </si>
  <si>
    <t xml:space="preserve">maand  71</t>
  </si>
  <si>
    <t xml:space="preserve">maand  72</t>
  </si>
  <si>
    <t xml:space="preserve">maand  73</t>
  </si>
  <si>
    <t xml:space="preserve">maand  74</t>
  </si>
  <si>
    <t xml:space="preserve">maand  75</t>
  </si>
  <si>
    <t xml:space="preserve">maand  76</t>
  </si>
  <si>
    <t xml:space="preserve">maand  77</t>
  </si>
  <si>
    <t xml:space="preserve">maand  78</t>
  </si>
  <si>
    <t xml:space="preserve">maand  79</t>
  </si>
  <si>
    <t xml:space="preserve">maand  80</t>
  </si>
  <si>
    <t xml:space="preserve">maand  81</t>
  </si>
  <si>
    <t xml:space="preserve">maand  82</t>
  </si>
  <si>
    <t xml:space="preserve">maand  83</t>
  </si>
  <si>
    <t xml:space="preserve">maand  84</t>
  </si>
  <si>
    <t xml:space="preserve">maand  85</t>
  </si>
  <si>
    <t xml:space="preserve">maand  86</t>
  </si>
  <si>
    <t xml:space="preserve">maand  87</t>
  </si>
  <si>
    <t xml:space="preserve">maand  88</t>
  </si>
  <si>
    <t xml:space="preserve">maand  89</t>
  </si>
  <si>
    <t xml:space="preserve">maand  90</t>
  </si>
  <si>
    <t xml:space="preserve">maand  91</t>
  </si>
  <si>
    <t xml:space="preserve">maand  92</t>
  </si>
  <si>
    <t xml:space="preserve">maand  93</t>
  </si>
  <si>
    <t xml:space="preserve">maand  94</t>
  </si>
  <si>
    <t xml:space="preserve">maand  95</t>
  </si>
  <si>
    <t xml:space="preserve">maand  96</t>
  </si>
  <si>
    <t xml:space="preserve">maand  97</t>
  </si>
  <si>
    <t xml:space="preserve">maand  98</t>
  </si>
  <si>
    <t xml:space="preserve">maand  99</t>
  </si>
  <si>
    <t xml:space="preserve">maand  100</t>
  </si>
  <si>
    <t xml:space="preserve">maand  101</t>
  </si>
  <si>
    <t xml:space="preserve">maand  102</t>
  </si>
  <si>
    <t xml:space="preserve">maand  103</t>
  </si>
  <si>
    <t xml:space="preserve">maand  104</t>
  </si>
  <si>
    <t xml:space="preserve">maand  105</t>
  </si>
  <si>
    <t xml:space="preserve">maand  106</t>
  </si>
  <si>
    <t xml:space="preserve">maand  107</t>
  </si>
  <si>
    <t xml:space="preserve">maand  108</t>
  </si>
  <si>
    <t xml:space="preserve">maand  109</t>
  </si>
  <si>
    <t xml:space="preserve">maand  110</t>
  </si>
  <si>
    <t xml:space="preserve">maand  111</t>
  </si>
  <si>
    <t xml:space="preserve">maand  112</t>
  </si>
  <si>
    <t xml:space="preserve">maand  113</t>
  </si>
  <si>
    <t xml:space="preserve">maand  114</t>
  </si>
  <si>
    <t xml:space="preserve">maand  115</t>
  </si>
  <si>
    <t xml:space="preserve">maand  116</t>
  </si>
  <si>
    <t xml:space="preserve">maand  117</t>
  </si>
  <si>
    <t xml:space="preserve">maand  118</t>
  </si>
  <si>
    <t xml:space="preserve">maand  119</t>
  </si>
  <si>
    <t xml:space="preserve">maand  120</t>
  </si>
  <si>
    <t xml:space="preserve">maand  121</t>
  </si>
  <si>
    <t xml:space="preserve">maand  122</t>
  </si>
  <si>
    <t xml:space="preserve">maand  123</t>
  </si>
  <si>
    <t xml:space="preserve">maand  124</t>
  </si>
  <si>
    <t xml:space="preserve">maand  125</t>
  </si>
  <si>
    <t xml:space="preserve">maand  126</t>
  </si>
  <si>
    <t xml:space="preserve">maand  127</t>
  </si>
  <si>
    <t xml:space="preserve">maand  128</t>
  </si>
  <si>
    <t xml:space="preserve">maand  129</t>
  </si>
  <si>
    <t xml:space="preserve">maand  130</t>
  </si>
  <si>
    <t xml:space="preserve">maand  131</t>
  </si>
  <si>
    <t xml:space="preserve">maand  132</t>
  </si>
  <si>
    <t xml:space="preserve">maand  133</t>
  </si>
  <si>
    <t xml:space="preserve">maand  134</t>
  </si>
  <si>
    <t xml:space="preserve">maand  135</t>
  </si>
  <si>
    <t xml:space="preserve">maand  136</t>
  </si>
  <si>
    <t xml:space="preserve">maand  137</t>
  </si>
  <si>
    <t xml:space="preserve">maand  138</t>
  </si>
  <si>
    <t xml:space="preserve">maand  139</t>
  </si>
  <si>
    <t xml:space="preserve">maand  140</t>
  </si>
  <si>
    <t xml:space="preserve">maand  141</t>
  </si>
  <si>
    <t xml:space="preserve">maand  142</t>
  </si>
  <si>
    <t xml:space="preserve">maand  143</t>
  </si>
  <si>
    <t xml:space="preserve">maand  144</t>
  </si>
  <si>
    <t xml:space="preserve">maand  145</t>
  </si>
  <si>
    <t xml:space="preserve">maand  146</t>
  </si>
  <si>
    <t xml:space="preserve">maand  147</t>
  </si>
  <si>
    <t xml:space="preserve">maand  148</t>
  </si>
  <si>
    <t xml:space="preserve">maand  149</t>
  </si>
  <si>
    <t xml:space="preserve">maand  150</t>
  </si>
  <si>
    <t xml:space="preserve">maand  151</t>
  </si>
  <si>
    <t xml:space="preserve">maand  152</t>
  </si>
  <si>
    <t xml:space="preserve">maand  153</t>
  </si>
  <si>
    <t xml:space="preserve">maand  154</t>
  </si>
  <si>
    <t xml:space="preserve">maand  155</t>
  </si>
  <si>
    <t xml:space="preserve">maand  156</t>
  </si>
  <si>
    <t xml:space="preserve">maand  157</t>
  </si>
  <si>
    <t xml:space="preserve">maand  158</t>
  </si>
  <si>
    <t xml:space="preserve">maand  159</t>
  </si>
  <si>
    <t xml:space="preserve">maand  160</t>
  </si>
  <si>
    <t xml:space="preserve">maand  161</t>
  </si>
  <si>
    <t xml:space="preserve">maand  162</t>
  </si>
  <si>
    <t xml:space="preserve">maand  163</t>
  </si>
  <si>
    <t xml:space="preserve">maand  164</t>
  </si>
  <si>
    <t xml:space="preserve">maand  165</t>
  </si>
  <si>
    <t xml:space="preserve">maand  166</t>
  </si>
  <si>
    <t xml:space="preserve">maand  167</t>
  </si>
  <si>
    <t xml:space="preserve">maand  168</t>
  </si>
  <si>
    <t xml:space="preserve">maand  169</t>
  </si>
  <si>
    <t xml:space="preserve">maand  170</t>
  </si>
  <si>
    <t xml:space="preserve">maand  171</t>
  </si>
  <si>
    <t xml:space="preserve">maand  172</t>
  </si>
  <si>
    <t xml:space="preserve">maand  173</t>
  </si>
  <si>
    <t xml:space="preserve">maand  174</t>
  </si>
  <si>
    <t xml:space="preserve">maand  175</t>
  </si>
  <si>
    <t xml:space="preserve">maand  176</t>
  </si>
  <si>
    <t xml:space="preserve">maand  177</t>
  </si>
  <si>
    <t xml:space="preserve">maand  178</t>
  </si>
  <si>
    <t xml:space="preserve">maand  179</t>
  </si>
  <si>
    <t xml:space="preserve">maand  180</t>
  </si>
  <si>
    <t xml:space="preserve">maand  181</t>
  </si>
  <si>
    <t xml:space="preserve">maand  182</t>
  </si>
  <si>
    <t xml:space="preserve">maand  183</t>
  </si>
  <si>
    <t xml:space="preserve">maand  184</t>
  </si>
  <si>
    <t xml:space="preserve">maand  185</t>
  </si>
  <si>
    <t xml:space="preserve">maand  186</t>
  </si>
  <si>
    <t xml:space="preserve">maand  187</t>
  </si>
  <si>
    <t xml:space="preserve">maand  188</t>
  </si>
  <si>
    <t xml:space="preserve">maand  189</t>
  </si>
  <si>
    <t xml:space="preserve">maand  190</t>
  </si>
  <si>
    <t xml:space="preserve">maand  191</t>
  </si>
  <si>
    <t xml:space="preserve">maand  192</t>
  </si>
  <si>
    <t xml:space="preserve">maand  193</t>
  </si>
  <si>
    <t xml:space="preserve">maand  194</t>
  </si>
  <si>
    <t xml:space="preserve">maand  195</t>
  </si>
  <si>
    <t xml:space="preserve">maand  196</t>
  </si>
  <si>
    <t xml:space="preserve">maand  197</t>
  </si>
  <si>
    <t xml:space="preserve">maand  198</t>
  </si>
  <si>
    <t xml:space="preserve">maand  199</t>
  </si>
  <si>
    <t xml:space="preserve">maand  200</t>
  </si>
  <si>
    <t xml:space="preserve">maand  201</t>
  </si>
  <si>
    <t xml:space="preserve">maand  202</t>
  </si>
  <si>
    <t xml:space="preserve">maand  203</t>
  </si>
  <si>
    <t xml:space="preserve">maand  204</t>
  </si>
  <si>
    <t xml:space="preserve">maand  205</t>
  </si>
  <si>
    <t xml:space="preserve">maand  206</t>
  </si>
  <si>
    <t xml:space="preserve">maand  207</t>
  </si>
  <si>
    <t xml:space="preserve">maand  208</t>
  </si>
  <si>
    <t xml:space="preserve">maand  209</t>
  </si>
  <si>
    <t xml:space="preserve">maand  210</t>
  </si>
  <si>
    <t xml:space="preserve">maand  211</t>
  </si>
  <si>
    <t xml:space="preserve">maand  212</t>
  </si>
  <si>
    <t xml:space="preserve">maand  213</t>
  </si>
  <si>
    <t xml:space="preserve">maand  214</t>
  </si>
  <si>
    <t xml:space="preserve">maand  215</t>
  </si>
  <si>
    <t xml:space="preserve">maand  216</t>
  </si>
  <si>
    <t xml:space="preserve">maand  217</t>
  </si>
  <si>
    <t xml:space="preserve">maand  218</t>
  </si>
  <si>
    <t xml:space="preserve">maand  219</t>
  </si>
  <si>
    <t xml:space="preserve">maand  220</t>
  </si>
  <si>
    <t xml:space="preserve">maand  221</t>
  </si>
  <si>
    <t xml:space="preserve">maand  222</t>
  </si>
  <si>
    <t xml:space="preserve">maand  223</t>
  </si>
  <si>
    <t xml:space="preserve">maand  224</t>
  </si>
  <si>
    <t xml:space="preserve">maand  225</t>
  </si>
  <si>
    <t xml:space="preserve">maand  226</t>
  </si>
  <si>
    <t xml:space="preserve">maand  227</t>
  </si>
  <si>
    <t xml:space="preserve">maand  228</t>
  </si>
  <si>
    <t xml:space="preserve">maand  229</t>
  </si>
  <si>
    <t xml:space="preserve">maand  230</t>
  </si>
  <si>
    <t xml:space="preserve">maand  231</t>
  </si>
  <si>
    <t xml:space="preserve">maand  232</t>
  </si>
  <si>
    <t xml:space="preserve">maand  233</t>
  </si>
  <si>
    <t xml:space="preserve">maand  234</t>
  </si>
  <si>
    <t xml:space="preserve">maand  235</t>
  </si>
  <si>
    <t xml:space="preserve">maand  236</t>
  </si>
  <si>
    <t xml:space="preserve">maand  237</t>
  </si>
  <si>
    <t xml:space="preserve">maand  238</t>
  </si>
  <si>
    <t xml:space="preserve">maand  239</t>
  </si>
  <si>
    <t xml:space="preserve">maand  240</t>
  </si>
  <si>
    <t xml:space="preserve">Aantal 
Led</t>
  </si>
  <si>
    <t xml:space="preserve">Prijs per 
LED</t>
  </si>
  <si>
    <t xml:space="preserve">Totale 
Investering</t>
  </si>
  <si>
    <t xml:space="preserve">Kosten-besparing 
/ jaar</t>
  </si>
  <si>
    <t xml:space="preserve">Kosten-besparing
 /mnd</t>
  </si>
  <si>
    <t xml:space="preserve">Maand-bedrag
lease</t>
  </si>
  <si>
    <t xml:space="preserve">Voordeel
per mnd</t>
  </si>
  <si>
    <t xml:space="preserve">Voordeel in 
5 jaar</t>
  </si>
  <si>
    <t xml:space="preserve">Levens-duur 
lampen</t>
  </si>
  <si>
    <t xml:space="preserve">Voordeel
in resterende
gebruikstijd</t>
  </si>
  <si>
    <t xml:space="preserve">Voordeel in 
totale levensduur</t>
  </si>
  <si>
    <t xml:space="preserve">Voordeel per maand 
in tot levensduur</t>
  </si>
  <si>
    <t xml:space="preserve">kWh 
dagprijs</t>
  </si>
  <si>
    <t xml:space="preserve">kWh 
Nachtprij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€ &quot;#,##0.00"/>
    <numFmt numFmtId="166" formatCode="#,##0"/>
    <numFmt numFmtId="167" formatCode="&quot;€ &quot;#,##0.000"/>
    <numFmt numFmtId="168" formatCode="0.0&quot; uren&quot;"/>
    <numFmt numFmtId="169" formatCode="0&quot; dgn&quot;"/>
    <numFmt numFmtId="170" formatCode="0&quot; mnd&quot;"/>
    <numFmt numFmtId="171" formatCode="0&quot; Watt&quot;"/>
    <numFmt numFmtId="172" formatCode="0%"/>
    <numFmt numFmtId="173" formatCode="&quot;€ &quot;#,##0"/>
    <numFmt numFmtId="174" formatCode="#,##0&quot; kWh&quot;"/>
    <numFmt numFmtId="175" formatCode="&quot;€ &quot;#,##0.00;&quot;€ -&quot;#,##0.00"/>
    <numFmt numFmtId="176" formatCode="0.0&quot; jaren&quot;"/>
    <numFmt numFmtId="177" formatCode="#,##0&quot; uren&quot;"/>
    <numFmt numFmtId="178" formatCode="_ &quot;€ &quot;* #,##0.00_ ;_ &quot;€ &quot;* \-#,##0.00_ ;_ &quot;€ &quot;* \-??_ ;_ @_ "/>
    <numFmt numFmtId="179" formatCode="General"/>
    <numFmt numFmtId="180" formatCode="0.0&quot; maanden&quot;"/>
    <numFmt numFmtId="181" formatCode="0"/>
    <numFmt numFmtId="182" formatCode="&quot;€ &quot;#,##0.000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color rgb="FF000000"/>
      <name val="Calibri"/>
      <family val="0"/>
    </font>
    <font>
      <sz val="8"/>
      <color rgb="FFFFFFFF"/>
      <name val="Calibri"/>
      <family val="0"/>
    </font>
    <font>
      <sz val="11"/>
      <name val="Calibri"/>
      <family val="0"/>
    </font>
    <font>
      <u val="single"/>
      <sz val="11"/>
      <color rgb="FF0000FF"/>
      <name val="Calibri"/>
      <family val="0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DCCDF"/>
      </patternFill>
    </fill>
    <fill>
      <patternFill patternType="solid">
        <fgColor rgb="FFFF99CC"/>
        <bgColor rgb="FFDDA9A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DA9A9"/>
      </patternFill>
    </fill>
    <fill>
      <patternFill patternType="solid">
        <fgColor rgb="FFCCFFFF"/>
        <bgColor rgb="FFCCFFCC"/>
      </patternFill>
    </fill>
    <fill>
      <patternFill patternType="solid">
        <fgColor rgb="FFFFCC9D"/>
        <bgColor rgb="FFFAB58B"/>
      </patternFill>
    </fill>
    <fill>
      <patternFill patternType="solid">
        <fgColor rgb="FF9ACCFD"/>
        <bgColor rgb="FFB5CFE1"/>
      </patternFill>
    </fill>
    <fill>
      <patternFill patternType="solid">
        <fgColor rgb="FFFF8080"/>
        <bgColor rgb="FFF6964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26288"/>
      </patternFill>
    </fill>
    <fill>
      <patternFill patternType="solid">
        <fgColor rgb="FF800080"/>
        <bgColor rgb="FF584170"/>
      </patternFill>
    </fill>
    <fill>
      <patternFill patternType="solid">
        <fgColor rgb="FF33CCCC"/>
        <bgColor rgb="FF4BA4C1"/>
      </patternFill>
    </fill>
    <fill>
      <patternFill patternType="solid">
        <fgColor rgb="FFFF9900"/>
        <bgColor rgb="FFF6964C"/>
      </patternFill>
    </fill>
    <fill>
      <patternFill patternType="solid">
        <fgColor rgb="FF333399"/>
        <bgColor rgb="FF584170"/>
      </patternFill>
    </fill>
    <fill>
      <patternFill patternType="solid">
        <fgColor rgb="FFFF0000"/>
        <bgColor rgb="FF8D330E"/>
      </patternFill>
    </fill>
    <fill>
      <patternFill patternType="darkGray">
        <fgColor rgb="FF2C9858"/>
        <bgColor rgb="FF36869B"/>
      </patternFill>
    </fill>
    <fill>
      <patternFill patternType="solid">
        <fgColor rgb="FFFF6600"/>
        <bgColor rgb="FFE3873D"/>
      </patternFill>
    </fill>
    <fill>
      <patternFill patternType="solid">
        <fgColor rgb="FFBFBEC3"/>
        <bgColor rgb="FFCDCCDF"/>
      </patternFill>
    </fill>
    <fill>
      <patternFill patternType="solid">
        <fgColor rgb="FF95969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FBE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EC3"/>
      </left>
      <right style="thin">
        <color rgb="FFBFBEC3"/>
      </right>
      <top style="thin">
        <color rgb="FFBFBEC3"/>
      </top>
      <bottom style="thin">
        <color rgb="FFBFBEC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1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1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2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1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1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1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4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E3873D"/>
      <rgbColor rgb="FFB5CFE1"/>
      <rgbColor rgb="FFAD682C"/>
      <rgbColor rgb="FFDDA9A9"/>
      <rgbColor rgb="FFE8CECE"/>
      <rgbColor rgb="FF6B8139"/>
      <rgbColor rgb="FF800080"/>
      <rgbColor rgb="FF36869B"/>
      <rgbColor rgb="FFBFBEC3"/>
      <rgbColor rgb="FF808080"/>
      <rgbColor rgb="FF8EB7D2"/>
      <rgbColor rgb="FFA74440"/>
      <rgbColor rgb="FFFFFFCC"/>
      <rgbColor rgb="FFCCFFFF"/>
      <rgbColor rgb="FFFAB58B"/>
      <rgbColor rgb="FFFF8080"/>
      <rgbColor rgb="FF0066CC"/>
      <rgbColor rgb="FFCCCCFF"/>
      <rgbColor rgb="FFFCDCCD"/>
      <rgbColor rgb="FFF6964C"/>
      <rgbColor rgb="FFCEDDB5"/>
      <rgbColor rgb="FFAFCA83"/>
      <rgbColor rgb="FF8167A2"/>
      <rgbColor rgb="FFCD7E4F"/>
      <rgbColor rgb="FF326288"/>
      <rgbColor rgb="FFD6D8E7"/>
      <rgbColor rgb="FF4BA4C1"/>
      <rgbColor rgb="FFD9E7E6"/>
      <rgbColor rgb="FFCCFFCC"/>
      <rgbColor rgb="FFFFFF99"/>
      <rgbColor rgb="FF9ACCFD"/>
      <rgbColor rgb="FFFF99CC"/>
      <rgbColor rgb="FFCC99FF"/>
      <rgbColor rgb="FFFFCC9D"/>
      <rgbColor rgb="FF4E7CB6"/>
      <rgbColor rgb="FF33CCCC"/>
      <rgbColor rgb="FF8CA950"/>
      <rgbColor rgb="FFFFCC00"/>
      <rgbColor rgb="FFFF9900"/>
      <rgbColor rgb="FFFF6600"/>
      <rgbColor rgb="FF6F568C"/>
      <rgbColor rgb="FF95969A"/>
      <rgbColor rgb="FF003366"/>
      <rgbColor rgb="FF2C9858"/>
      <rgbColor rgb="FFCDCCDF"/>
      <rgbColor rgb="FF584170"/>
      <rgbColor rgb="FF8D330E"/>
      <rgbColor rgb="FFC0545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328745780317"/>
          <c:y val="0.0621425848265345"/>
          <c:w val="0.946247727862893"/>
          <c:h val="0.90291015376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ek!$A$2</c:f>
              <c:strCache>
                <c:ptCount val="1"/>
                <c:pt idx="0">
                  <c:v>maand  1</c:v>
                </c:pt>
              </c:strCache>
            </c:strRef>
          </c:tx>
          <c:spPr>
            <a:solidFill>
              <a:srgbClr val="2d4c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,Grafiek!$G$2</c:f>
              <c:numCache>
                <c:formatCode>General</c:formatCode>
                <c:ptCount val="2"/>
                <c:pt idx="0">
                  <c:v>967</c:v>
                </c:pt>
                <c:pt idx="1">
                  <c:v>18884</c:v>
                </c:pt>
              </c:numCache>
            </c:numRef>
          </c:val>
        </c:ser>
        <c:ser>
          <c:idx val="1"/>
          <c:order val="1"/>
          <c:tx>
            <c:strRef>
              <c:f>Grafiek!$A$3</c:f>
              <c:strCache>
                <c:ptCount val="1"/>
                <c:pt idx="0">
                  <c:v>maand  2</c:v>
                </c:pt>
              </c:strCache>
            </c:strRef>
          </c:tx>
          <c:spPr>
            <a:solidFill>
              <a:srgbClr val="742d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,Grafiek!$G$3</c:f>
              <c:numCache>
                <c:formatCode>General</c:formatCode>
                <c:ptCount val="2"/>
                <c:pt idx="0">
                  <c:v>1268</c:v>
                </c:pt>
                <c:pt idx="1">
                  <c:v>18963</c:v>
                </c:pt>
              </c:numCache>
            </c:numRef>
          </c:val>
        </c:ser>
        <c:ser>
          <c:idx val="2"/>
          <c:order val="2"/>
          <c:tx>
            <c:strRef>
              <c:f>Grafiek!$A$4</c:f>
              <c:strCache>
                <c:ptCount val="1"/>
                <c:pt idx="0">
                  <c:v>maand  3</c:v>
                </c:pt>
              </c:strCache>
            </c:strRef>
          </c:tx>
          <c:spPr>
            <a:solidFill>
              <a:srgbClr val="5c71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,Grafiek!$G$4</c:f>
              <c:numCache>
                <c:formatCode>General</c:formatCode>
                <c:ptCount val="2"/>
                <c:pt idx="0">
                  <c:v>1569</c:v>
                </c:pt>
                <c:pt idx="1">
                  <c:v>19042</c:v>
                </c:pt>
              </c:numCache>
            </c:numRef>
          </c:val>
        </c:ser>
        <c:ser>
          <c:idx val="3"/>
          <c:order val="3"/>
          <c:tx>
            <c:strRef>
              <c:f>Grafiek!$A$5</c:f>
              <c:strCache>
                <c:ptCount val="1"/>
                <c:pt idx="0">
                  <c:v>maand  4</c:v>
                </c:pt>
              </c:strCache>
            </c:strRef>
          </c:tx>
          <c:spPr>
            <a:solidFill>
              <a:srgbClr val="4b3a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,Grafiek!$G$5</c:f>
              <c:numCache>
                <c:formatCode>General</c:formatCode>
                <c:ptCount val="2"/>
                <c:pt idx="0">
                  <c:v>1870</c:v>
                </c:pt>
                <c:pt idx="1">
                  <c:v>19121</c:v>
                </c:pt>
              </c:numCache>
            </c:numRef>
          </c:val>
        </c:ser>
        <c:ser>
          <c:idx val="4"/>
          <c:order val="4"/>
          <c:tx>
            <c:strRef>
              <c:f>Grafiek!$A$6</c:f>
              <c:strCache>
                <c:ptCount val="1"/>
                <c:pt idx="0">
                  <c:v>maand  5</c:v>
                </c:pt>
              </c:strCache>
            </c:strRef>
          </c:tx>
          <c:spPr>
            <a:solidFill>
              <a:srgbClr val="2a67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,Grafiek!$G$6</c:f>
              <c:numCache>
                <c:formatCode>General</c:formatCode>
                <c:ptCount val="2"/>
                <c:pt idx="0">
                  <c:v>2171</c:v>
                </c:pt>
                <c:pt idx="1">
                  <c:v>19200</c:v>
                </c:pt>
              </c:numCache>
            </c:numRef>
          </c:val>
        </c:ser>
        <c:ser>
          <c:idx val="5"/>
          <c:order val="5"/>
          <c:tx>
            <c:strRef>
              <c:f>Grafiek!$A$7</c:f>
              <c:strCache>
                <c:ptCount val="1"/>
                <c:pt idx="0">
                  <c:v>maand  6</c:v>
                </c:pt>
              </c:strCache>
            </c:strRef>
          </c:tx>
          <c:spPr>
            <a:solidFill>
              <a:srgbClr val="9659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,Grafiek!$G$7</c:f>
              <c:numCache>
                <c:formatCode>General</c:formatCode>
                <c:ptCount val="2"/>
                <c:pt idx="0">
                  <c:v>2472</c:v>
                </c:pt>
                <c:pt idx="1">
                  <c:v>19279</c:v>
                </c:pt>
              </c:numCache>
            </c:numRef>
          </c:val>
        </c:ser>
        <c:ser>
          <c:idx val="6"/>
          <c:order val="6"/>
          <c:tx>
            <c:strRef>
              <c:f>Grafiek!$A$8</c:f>
              <c:strCache>
                <c:ptCount val="1"/>
                <c:pt idx="0">
                  <c:v>maand  7</c:v>
                </c:pt>
              </c:strCache>
            </c:strRef>
          </c:tx>
          <c:spPr>
            <a:solidFill>
              <a:srgbClr val="2f4f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,Grafiek!$G$8</c:f>
              <c:numCache>
                <c:formatCode>General</c:formatCode>
                <c:ptCount val="2"/>
                <c:pt idx="0">
                  <c:v>2773</c:v>
                </c:pt>
                <c:pt idx="1">
                  <c:v>19358</c:v>
                </c:pt>
              </c:numCache>
            </c:numRef>
          </c:val>
        </c:ser>
        <c:ser>
          <c:idx val="7"/>
          <c:order val="7"/>
          <c:tx>
            <c:strRef>
              <c:f>Grafiek!$A$9</c:f>
              <c:strCache>
                <c:ptCount val="1"/>
                <c:pt idx="0">
                  <c:v>maand  8</c:v>
                </c:pt>
              </c:strCache>
            </c:strRef>
          </c:tx>
          <c:spPr>
            <a:solidFill>
              <a:srgbClr val="792f2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,Grafiek!$G$9</c:f>
              <c:numCache>
                <c:formatCode>General</c:formatCode>
                <c:ptCount val="2"/>
                <c:pt idx="0">
                  <c:v>3074</c:v>
                </c:pt>
                <c:pt idx="1">
                  <c:v>19437</c:v>
                </c:pt>
              </c:numCache>
            </c:numRef>
          </c:val>
        </c:ser>
        <c:ser>
          <c:idx val="8"/>
          <c:order val="8"/>
          <c:tx>
            <c:strRef>
              <c:f>Grafiek!$A$10</c:f>
              <c:strCache>
                <c:ptCount val="1"/>
                <c:pt idx="0">
                  <c:v>maand  9</c:v>
                </c:pt>
              </c:strCache>
            </c:strRef>
          </c:tx>
          <c:spPr>
            <a:solidFill>
              <a:srgbClr val="60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,Grafiek!$G$10</c:f>
              <c:numCache>
                <c:formatCode>General</c:formatCode>
                <c:ptCount val="2"/>
                <c:pt idx="0">
                  <c:v>3375</c:v>
                </c:pt>
                <c:pt idx="1">
                  <c:v>19516</c:v>
                </c:pt>
              </c:numCache>
            </c:numRef>
          </c:val>
        </c:ser>
        <c:ser>
          <c:idx val="9"/>
          <c:order val="9"/>
          <c:tx>
            <c:strRef>
              <c:f>Grafiek!$A$11</c:f>
              <c:strCache>
                <c:ptCount val="1"/>
                <c:pt idx="0">
                  <c:v>maand  10</c:v>
                </c:pt>
              </c:strCache>
            </c:strRef>
          </c:tx>
          <c:spPr>
            <a:solidFill>
              <a:srgbClr val="4f3c6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,Grafiek!$G$11</c:f>
              <c:numCache>
                <c:formatCode>General</c:formatCode>
                <c:ptCount val="2"/>
                <c:pt idx="0">
                  <c:v>3676</c:v>
                </c:pt>
                <c:pt idx="1">
                  <c:v>19595</c:v>
                </c:pt>
              </c:numCache>
            </c:numRef>
          </c:val>
        </c:ser>
        <c:ser>
          <c:idx val="10"/>
          <c:order val="10"/>
          <c:tx>
            <c:strRef>
              <c:f>Grafiek!$A$12</c:f>
              <c:strCache>
                <c:ptCount val="1"/>
                <c:pt idx="0">
                  <c:v>maand  11</c:v>
                </c:pt>
              </c:strCache>
            </c:strRef>
          </c:tx>
          <c:spPr>
            <a:solidFill>
              <a:srgbClr val="2c6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,Grafiek!$G$12</c:f>
              <c:numCache>
                <c:formatCode>General</c:formatCode>
                <c:ptCount val="2"/>
                <c:pt idx="0">
                  <c:v>3977</c:v>
                </c:pt>
                <c:pt idx="1">
                  <c:v>19674</c:v>
                </c:pt>
              </c:numCache>
            </c:numRef>
          </c:val>
        </c:ser>
        <c:ser>
          <c:idx val="11"/>
          <c:order val="11"/>
          <c:tx>
            <c:strRef>
              <c:f>Grafiek!$A$13</c:f>
              <c:strCache>
                <c:ptCount val="1"/>
                <c:pt idx="0">
                  <c:v>maand  12</c:v>
                </c:pt>
              </c:strCache>
            </c:strRef>
          </c:tx>
          <c:spPr>
            <a:solidFill>
              <a:srgbClr val="9d5d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,Grafiek!$G$13</c:f>
              <c:numCache>
                <c:formatCode>General</c:formatCode>
                <c:ptCount val="2"/>
                <c:pt idx="0">
                  <c:v>4278</c:v>
                </c:pt>
                <c:pt idx="1">
                  <c:v>19753</c:v>
                </c:pt>
              </c:numCache>
            </c:numRef>
          </c:val>
        </c:ser>
        <c:ser>
          <c:idx val="12"/>
          <c:order val="12"/>
          <c:tx>
            <c:strRef>
              <c:f>Grafiek!$A$14</c:f>
              <c:strCache>
                <c:ptCount val="1"/>
                <c:pt idx="0">
                  <c:v>maand  13</c:v>
                </c:pt>
              </c:strCache>
            </c:strRef>
          </c:tx>
          <c:spPr>
            <a:solidFill>
              <a:srgbClr val="3154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,Grafiek!$G$14</c:f>
              <c:numCache>
                <c:formatCode>General</c:formatCode>
                <c:ptCount val="2"/>
                <c:pt idx="0">
                  <c:v>4579</c:v>
                </c:pt>
                <c:pt idx="1">
                  <c:v>19832</c:v>
                </c:pt>
              </c:numCache>
            </c:numRef>
          </c:val>
        </c:ser>
        <c:ser>
          <c:idx val="13"/>
          <c:order val="13"/>
          <c:tx>
            <c:strRef>
              <c:f>Grafiek!$A$15</c:f>
              <c:strCache>
                <c:ptCount val="1"/>
                <c:pt idx="0">
                  <c:v>maand  14</c:v>
                </c:pt>
              </c:strCache>
            </c:strRef>
          </c:tx>
          <c:spPr>
            <a:solidFill>
              <a:srgbClr val="7f32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,Grafiek!$G$15</c:f>
              <c:numCache>
                <c:formatCode>General</c:formatCode>
                <c:ptCount val="2"/>
                <c:pt idx="0">
                  <c:v>4880</c:v>
                </c:pt>
                <c:pt idx="1">
                  <c:v>19911</c:v>
                </c:pt>
              </c:numCache>
            </c:numRef>
          </c:val>
        </c:ser>
        <c:ser>
          <c:idx val="14"/>
          <c:order val="14"/>
          <c:tx>
            <c:strRef>
              <c:f>Grafiek!$A$16</c:f>
              <c:strCache>
                <c:ptCount val="1"/>
                <c:pt idx="0">
                  <c:v>maand  15</c:v>
                </c:pt>
              </c:strCache>
            </c:strRef>
          </c:tx>
          <c:spPr>
            <a:solidFill>
              <a:srgbClr val="65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,Grafiek!$G$16</c:f>
              <c:numCache>
                <c:formatCode>General</c:formatCode>
                <c:ptCount val="2"/>
                <c:pt idx="0">
                  <c:v>5181</c:v>
                </c:pt>
                <c:pt idx="1">
                  <c:v>19990</c:v>
                </c:pt>
              </c:numCache>
            </c:numRef>
          </c:val>
        </c:ser>
        <c:ser>
          <c:idx val="15"/>
          <c:order val="15"/>
          <c:tx>
            <c:strRef>
              <c:f>Grafiek!$A$17</c:f>
              <c:strCache>
                <c:ptCount val="1"/>
                <c:pt idx="0">
                  <c:v>maand  16</c:v>
                </c:pt>
              </c:strCache>
            </c:strRef>
          </c:tx>
          <c:spPr>
            <a:solidFill>
              <a:srgbClr val="53406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,Grafiek!$G$17</c:f>
              <c:numCache>
                <c:formatCode>General</c:formatCode>
                <c:ptCount val="2"/>
                <c:pt idx="0">
                  <c:v>5482</c:v>
                </c:pt>
                <c:pt idx="1">
                  <c:v>20069</c:v>
                </c:pt>
              </c:numCache>
            </c:numRef>
          </c:val>
        </c:ser>
        <c:ser>
          <c:idx val="16"/>
          <c:order val="16"/>
          <c:tx>
            <c:strRef>
              <c:f>Grafiek!$A$18</c:f>
              <c:strCache>
                <c:ptCount val="1"/>
                <c:pt idx="0">
                  <c:v>maand  17</c:v>
                </c:pt>
              </c:strCache>
            </c:strRef>
          </c:tx>
          <c:spPr>
            <a:solidFill>
              <a:srgbClr val="2f7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,Grafiek!$G$18</c:f>
              <c:numCache>
                <c:formatCode>General</c:formatCode>
                <c:ptCount val="2"/>
                <c:pt idx="0">
                  <c:v>5783</c:v>
                </c:pt>
                <c:pt idx="1">
                  <c:v>20148</c:v>
                </c:pt>
              </c:numCache>
            </c:numRef>
          </c:val>
        </c:ser>
        <c:ser>
          <c:idx val="17"/>
          <c:order val="17"/>
          <c:tx>
            <c:strRef>
              <c:f>Grafiek!$A$19</c:f>
              <c:strCache>
                <c:ptCount val="1"/>
                <c:pt idx="0">
                  <c:v>maand  18</c:v>
                </c:pt>
              </c:strCache>
            </c:strRef>
          </c:tx>
          <c:spPr>
            <a:solidFill>
              <a:srgbClr val="a462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,Grafiek!$G$19</c:f>
              <c:numCache>
                <c:formatCode>General</c:formatCode>
                <c:ptCount val="2"/>
                <c:pt idx="0">
                  <c:v>6084</c:v>
                </c:pt>
                <c:pt idx="1">
                  <c:v>20227</c:v>
                </c:pt>
              </c:numCache>
            </c:numRef>
          </c:val>
        </c:ser>
        <c:ser>
          <c:idx val="18"/>
          <c:order val="18"/>
          <c:tx>
            <c:strRef>
              <c:f>Grafiek!$A$20</c:f>
              <c:strCache>
                <c:ptCount val="1"/>
                <c:pt idx="0">
                  <c:v>maand  19</c:v>
                </c:pt>
              </c:strCache>
            </c:strRef>
          </c:tx>
          <c:spPr>
            <a:solidFill>
              <a:srgbClr val="3357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,Grafiek!$G$20</c:f>
              <c:numCache>
                <c:formatCode>General</c:formatCode>
                <c:ptCount val="2"/>
                <c:pt idx="0">
                  <c:v>6385</c:v>
                </c:pt>
                <c:pt idx="1">
                  <c:v>20306</c:v>
                </c:pt>
              </c:numCache>
            </c:numRef>
          </c:val>
        </c:ser>
        <c:ser>
          <c:idx val="19"/>
          <c:order val="19"/>
          <c:tx>
            <c:strRef>
              <c:f>Grafiek!$A$21</c:f>
              <c:strCache>
                <c:ptCount val="1"/>
                <c:pt idx="0">
                  <c:v>maand  20</c:v>
                </c:pt>
              </c:strCache>
            </c:strRef>
          </c:tx>
          <c:spPr>
            <a:solidFill>
              <a:srgbClr val="8334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,Grafiek!$G$21</c:f>
              <c:numCache>
                <c:formatCode>General</c:formatCode>
                <c:ptCount val="2"/>
                <c:pt idx="0">
                  <c:v>6686</c:v>
                </c:pt>
                <c:pt idx="1">
                  <c:v>20385</c:v>
                </c:pt>
              </c:numCache>
            </c:numRef>
          </c:val>
        </c:ser>
        <c:ser>
          <c:idx val="20"/>
          <c:order val="20"/>
          <c:tx>
            <c:strRef>
              <c:f>Grafiek!$A$22</c:f>
              <c:strCache>
                <c:ptCount val="1"/>
                <c:pt idx="0">
                  <c:v>maand  21</c:v>
                </c:pt>
              </c:strCache>
            </c:strRef>
          </c:tx>
          <c:spPr>
            <a:solidFill>
              <a:srgbClr val="69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,Grafiek!$G$22</c:f>
              <c:numCache>
                <c:formatCode>General</c:formatCode>
                <c:ptCount val="2"/>
                <c:pt idx="0">
                  <c:v>6987</c:v>
                </c:pt>
                <c:pt idx="1">
                  <c:v>20464</c:v>
                </c:pt>
              </c:numCache>
            </c:numRef>
          </c:val>
        </c:ser>
        <c:ser>
          <c:idx val="21"/>
          <c:order val="21"/>
          <c:tx>
            <c:strRef>
              <c:f>Grafiek!$A$23</c:f>
              <c:strCache>
                <c:ptCount val="1"/>
                <c:pt idx="0">
                  <c:v>maand  22</c:v>
                </c:pt>
              </c:strCache>
            </c:strRef>
          </c:tx>
          <c:spPr>
            <a:solidFill>
              <a:srgbClr val="5642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,Grafiek!$G$23</c:f>
              <c:numCache>
                <c:formatCode>General</c:formatCode>
                <c:ptCount val="2"/>
                <c:pt idx="0">
                  <c:v>7288</c:v>
                </c:pt>
                <c:pt idx="1">
                  <c:v>20543</c:v>
                </c:pt>
              </c:numCache>
            </c:numRef>
          </c:val>
        </c:ser>
        <c:ser>
          <c:idx val="22"/>
          <c:order val="22"/>
          <c:tx>
            <c:strRef>
              <c:f>Grafiek!$A$24</c:f>
              <c:strCache>
                <c:ptCount val="1"/>
                <c:pt idx="0">
                  <c:v>maand  23</c:v>
                </c:pt>
              </c:strCache>
            </c:strRef>
          </c:tx>
          <c:spPr>
            <a:solidFill>
              <a:srgbClr val="3175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4,Grafiek!$G$24</c:f>
              <c:numCache>
                <c:formatCode>General</c:formatCode>
                <c:ptCount val="2"/>
                <c:pt idx="0">
                  <c:v>7589</c:v>
                </c:pt>
                <c:pt idx="1">
                  <c:v>20622</c:v>
                </c:pt>
              </c:numCache>
            </c:numRef>
          </c:val>
        </c:ser>
        <c:ser>
          <c:idx val="23"/>
          <c:order val="23"/>
          <c:tx>
            <c:strRef>
              <c:f>Grafiek!$A$25</c:f>
              <c:strCache>
                <c:ptCount val="1"/>
                <c:pt idx="0">
                  <c:v>maand  24</c:v>
                </c:pt>
              </c:strCache>
            </c:strRef>
          </c:tx>
          <c:spPr>
            <a:solidFill>
              <a:srgbClr val="aa652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5,Grafiek!$G$25</c:f>
              <c:numCache>
                <c:formatCode>General</c:formatCode>
                <c:ptCount val="2"/>
                <c:pt idx="0">
                  <c:v>7890</c:v>
                </c:pt>
                <c:pt idx="1">
                  <c:v>20701</c:v>
                </c:pt>
              </c:numCache>
            </c:numRef>
          </c:val>
        </c:ser>
        <c:ser>
          <c:idx val="24"/>
          <c:order val="24"/>
          <c:tx>
            <c:strRef>
              <c:f>Grafiek!$A$26</c:f>
              <c:strCache>
                <c:ptCount val="1"/>
                <c:pt idx="0">
                  <c:v>maand  25</c:v>
                </c:pt>
              </c:strCache>
            </c:strRef>
          </c:tx>
          <c:spPr>
            <a:solidFill>
              <a:srgbClr val="3559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6,Grafiek!$G$26</c:f>
              <c:numCache>
                <c:formatCode>General</c:formatCode>
                <c:ptCount val="2"/>
                <c:pt idx="0">
                  <c:v>8191</c:v>
                </c:pt>
                <c:pt idx="1">
                  <c:v>20780</c:v>
                </c:pt>
              </c:numCache>
            </c:numRef>
          </c:val>
        </c:ser>
        <c:ser>
          <c:idx val="25"/>
          <c:order val="25"/>
          <c:tx>
            <c:strRef>
              <c:f>Grafiek!$A$27</c:f>
              <c:strCache>
                <c:ptCount val="1"/>
                <c:pt idx="0">
                  <c:v>maand  26</c:v>
                </c:pt>
              </c:strCache>
            </c:strRef>
          </c:tx>
          <c:spPr>
            <a:solidFill>
              <a:srgbClr val="8736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7,Grafiek!$G$27</c:f>
              <c:numCache>
                <c:formatCode>General</c:formatCode>
                <c:ptCount val="2"/>
                <c:pt idx="0">
                  <c:v>8492</c:v>
                </c:pt>
                <c:pt idx="1">
                  <c:v>20859</c:v>
                </c:pt>
              </c:numCache>
            </c:numRef>
          </c:val>
        </c:ser>
        <c:ser>
          <c:idx val="26"/>
          <c:order val="26"/>
          <c:tx>
            <c:strRef>
              <c:f>Grafiek!$A$28</c:f>
              <c:strCache>
                <c:ptCount val="1"/>
                <c:pt idx="0">
                  <c:v>maand  27</c:v>
                </c:pt>
              </c:strCache>
            </c:strRef>
          </c:tx>
          <c:spPr>
            <a:solidFill>
              <a:srgbClr val="6c83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8,Grafiek!$G$28</c:f>
              <c:numCache>
                <c:formatCode>General</c:formatCode>
                <c:ptCount val="2"/>
                <c:pt idx="0">
                  <c:v>8793</c:v>
                </c:pt>
                <c:pt idx="1">
                  <c:v>20938</c:v>
                </c:pt>
              </c:numCache>
            </c:numRef>
          </c:val>
        </c:ser>
        <c:ser>
          <c:idx val="27"/>
          <c:order val="27"/>
          <c:tx>
            <c:strRef>
              <c:f>Grafiek!$A$29</c:f>
              <c:strCache>
                <c:ptCount val="1"/>
                <c:pt idx="0">
                  <c:v>maand  28</c:v>
                </c:pt>
              </c:strCache>
            </c:strRef>
          </c:tx>
          <c:spPr>
            <a:solidFill>
              <a:srgbClr val="5944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9,Grafiek!$G$29</c:f>
              <c:numCache>
                <c:formatCode>General</c:formatCode>
                <c:ptCount val="2"/>
                <c:pt idx="0">
                  <c:v>9094</c:v>
                </c:pt>
                <c:pt idx="1">
                  <c:v>21017</c:v>
                </c:pt>
              </c:numCache>
            </c:numRef>
          </c:val>
        </c:ser>
        <c:ser>
          <c:idx val="28"/>
          <c:order val="28"/>
          <c:tx>
            <c:strRef>
              <c:f>Grafiek!$A$30</c:f>
              <c:strCache>
                <c:ptCount val="1"/>
                <c:pt idx="0">
                  <c:v>maand  29</c:v>
                </c:pt>
              </c:strCache>
            </c:strRef>
          </c:tx>
          <c:spPr>
            <a:solidFill>
              <a:srgbClr val="3279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0,Grafiek!$G$30</c:f>
              <c:numCache>
                <c:formatCode>General</c:formatCode>
                <c:ptCount val="2"/>
                <c:pt idx="0">
                  <c:v>9395</c:v>
                </c:pt>
                <c:pt idx="1">
                  <c:v>21096</c:v>
                </c:pt>
              </c:numCache>
            </c:numRef>
          </c:val>
        </c:ser>
        <c:ser>
          <c:idx val="29"/>
          <c:order val="29"/>
          <c:tx>
            <c:strRef>
              <c:f>Grafiek!$A$31</c:f>
              <c:strCache>
                <c:ptCount val="1"/>
                <c:pt idx="0">
                  <c:v>maand  30</c:v>
                </c:pt>
              </c:strCache>
            </c:strRef>
          </c:tx>
          <c:spPr>
            <a:solidFill>
              <a:srgbClr val="af69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1,Grafiek!$G$31</c:f>
              <c:numCache>
                <c:formatCode>General</c:formatCode>
                <c:ptCount val="2"/>
                <c:pt idx="0">
                  <c:v>9696</c:v>
                </c:pt>
                <c:pt idx="1">
                  <c:v>21175</c:v>
                </c:pt>
              </c:numCache>
            </c:numRef>
          </c:val>
        </c:ser>
        <c:ser>
          <c:idx val="30"/>
          <c:order val="30"/>
          <c:tx>
            <c:strRef>
              <c:f>Grafiek!$A$32</c:f>
              <c:strCache>
                <c:ptCount val="1"/>
                <c:pt idx="0">
                  <c:v>maand  31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2,Grafiek!$G$32</c:f>
              <c:numCache>
                <c:formatCode>General</c:formatCode>
                <c:ptCount val="2"/>
                <c:pt idx="0">
                  <c:v>9997</c:v>
                </c:pt>
                <c:pt idx="1">
                  <c:v>21254</c:v>
                </c:pt>
              </c:numCache>
            </c:numRef>
          </c:val>
        </c:ser>
        <c:ser>
          <c:idx val="31"/>
          <c:order val="31"/>
          <c:tx>
            <c:strRef>
              <c:f>Grafiek!$A$33</c:f>
              <c:strCache>
                <c:ptCount val="1"/>
                <c:pt idx="0">
                  <c:v>maand  32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3,Grafiek!$G$33</c:f>
              <c:numCache>
                <c:formatCode>General</c:formatCode>
                <c:ptCount val="2"/>
                <c:pt idx="0">
                  <c:v>10298</c:v>
                </c:pt>
                <c:pt idx="1">
                  <c:v>21333</c:v>
                </c:pt>
              </c:numCache>
            </c:numRef>
          </c:val>
        </c:ser>
        <c:ser>
          <c:idx val="32"/>
          <c:order val="32"/>
          <c:tx>
            <c:strRef>
              <c:f>Grafiek!$A$34</c:f>
              <c:strCache>
                <c:ptCount val="1"/>
                <c:pt idx="0">
                  <c:v>maand  33</c:v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4,Grafiek!$G$34</c:f>
              <c:numCache>
                <c:formatCode>General</c:formatCode>
                <c:ptCount val="2"/>
                <c:pt idx="0">
                  <c:v>10599</c:v>
                </c:pt>
                <c:pt idx="1">
                  <c:v>21412</c:v>
                </c:pt>
              </c:numCache>
            </c:numRef>
          </c:val>
        </c:ser>
        <c:ser>
          <c:idx val="33"/>
          <c:order val="33"/>
          <c:tx>
            <c:strRef>
              <c:f>Grafiek!$A$35</c:f>
              <c:strCache>
                <c:ptCount val="1"/>
                <c:pt idx="0">
                  <c:v>maand  34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5,Grafiek!$G$35</c:f>
              <c:numCache>
                <c:formatCode>General</c:formatCode>
                <c:ptCount val="2"/>
                <c:pt idx="0">
                  <c:v>10900</c:v>
                </c:pt>
                <c:pt idx="1">
                  <c:v>21491</c:v>
                </c:pt>
              </c:numCache>
            </c:numRef>
          </c:val>
        </c:ser>
        <c:ser>
          <c:idx val="34"/>
          <c:order val="34"/>
          <c:tx>
            <c:strRef>
              <c:f>Grafiek!$A$36</c:f>
              <c:strCache>
                <c:ptCount val="1"/>
                <c:pt idx="0">
                  <c:v>maand  35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6,Grafiek!$G$36</c:f>
              <c:numCache>
                <c:formatCode>General</c:formatCode>
                <c:ptCount val="2"/>
                <c:pt idx="0">
                  <c:v>11201</c:v>
                </c:pt>
                <c:pt idx="1">
                  <c:v>21570</c:v>
                </c:pt>
              </c:numCache>
            </c:numRef>
          </c:val>
        </c:ser>
        <c:ser>
          <c:idx val="35"/>
          <c:order val="35"/>
          <c:tx>
            <c:strRef>
              <c:f>Grafiek!$A$37</c:f>
              <c:strCache>
                <c:ptCount val="1"/>
                <c:pt idx="0">
                  <c:v>maand  36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7,Grafiek!$G$37</c:f>
              <c:numCache>
                <c:formatCode>General</c:formatCode>
                <c:ptCount val="2"/>
                <c:pt idx="0">
                  <c:v>11502</c:v>
                </c:pt>
                <c:pt idx="1">
                  <c:v>21649</c:v>
                </c:pt>
              </c:numCache>
            </c:numRef>
          </c:val>
        </c:ser>
        <c:ser>
          <c:idx val="36"/>
          <c:order val="36"/>
          <c:tx>
            <c:strRef>
              <c:f>Grafiek!$A$38</c:f>
              <c:strCache>
                <c:ptCount val="1"/>
                <c:pt idx="0">
                  <c:v>maand  37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8,Grafiek!$G$38</c:f>
              <c:numCache>
                <c:formatCode>General</c:formatCode>
                <c:ptCount val="2"/>
                <c:pt idx="0">
                  <c:v>11803</c:v>
                </c:pt>
                <c:pt idx="1">
                  <c:v>21728</c:v>
                </c:pt>
              </c:numCache>
            </c:numRef>
          </c:val>
        </c:ser>
        <c:ser>
          <c:idx val="37"/>
          <c:order val="37"/>
          <c:tx>
            <c:strRef>
              <c:f>Grafiek!$A$39</c:f>
              <c:strCache>
                <c:ptCount val="1"/>
                <c:pt idx="0">
                  <c:v>maand  38</c:v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39,Grafiek!$G$39</c:f>
              <c:numCache>
                <c:formatCode>General</c:formatCode>
                <c:ptCount val="2"/>
                <c:pt idx="0">
                  <c:v>12104</c:v>
                </c:pt>
                <c:pt idx="1">
                  <c:v>21807</c:v>
                </c:pt>
              </c:numCache>
            </c:numRef>
          </c:val>
        </c:ser>
        <c:ser>
          <c:idx val="38"/>
          <c:order val="38"/>
          <c:tx>
            <c:strRef>
              <c:f>Grafiek!$A$40</c:f>
              <c:strCache>
                <c:ptCount val="1"/>
                <c:pt idx="0">
                  <c:v>maand  39</c:v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0,Grafiek!$G$40</c:f>
              <c:numCache>
                <c:formatCode>General</c:formatCode>
                <c:ptCount val="2"/>
                <c:pt idx="0">
                  <c:v>12405</c:v>
                </c:pt>
                <c:pt idx="1">
                  <c:v>21886</c:v>
                </c:pt>
              </c:numCache>
            </c:numRef>
          </c:val>
        </c:ser>
        <c:ser>
          <c:idx val="39"/>
          <c:order val="39"/>
          <c:tx>
            <c:strRef>
              <c:f>Grafiek!$A$41</c:f>
              <c:strCache>
                <c:ptCount val="1"/>
                <c:pt idx="0">
                  <c:v>maand  40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1,Grafiek!$G$41</c:f>
              <c:numCache>
                <c:formatCode>General</c:formatCode>
                <c:ptCount val="2"/>
                <c:pt idx="0">
                  <c:v>12706</c:v>
                </c:pt>
                <c:pt idx="1">
                  <c:v>21965</c:v>
                </c:pt>
              </c:numCache>
            </c:numRef>
          </c:val>
        </c:ser>
        <c:ser>
          <c:idx val="40"/>
          <c:order val="40"/>
          <c:tx>
            <c:strRef>
              <c:f>Grafiek!$A$42</c:f>
              <c:strCache>
                <c:ptCount val="1"/>
                <c:pt idx="0">
                  <c:v>maand  41</c:v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2,Grafiek!$G$42</c:f>
              <c:numCache>
                <c:formatCode>General</c:formatCode>
                <c:ptCount val="2"/>
                <c:pt idx="0">
                  <c:v>13007</c:v>
                </c:pt>
                <c:pt idx="1">
                  <c:v>22044</c:v>
                </c:pt>
              </c:numCache>
            </c:numRef>
          </c:val>
        </c:ser>
        <c:ser>
          <c:idx val="41"/>
          <c:order val="41"/>
          <c:tx>
            <c:strRef>
              <c:f>Grafiek!$A$43</c:f>
              <c:strCache>
                <c:ptCount val="1"/>
                <c:pt idx="0">
                  <c:v>maand  42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3,Grafiek!$G$43</c:f>
              <c:numCache>
                <c:formatCode>General</c:formatCode>
                <c:ptCount val="2"/>
                <c:pt idx="0">
                  <c:v>13308</c:v>
                </c:pt>
                <c:pt idx="1">
                  <c:v>22123</c:v>
                </c:pt>
              </c:numCache>
            </c:numRef>
          </c:val>
        </c:ser>
        <c:ser>
          <c:idx val="42"/>
          <c:order val="42"/>
          <c:tx>
            <c:strRef>
              <c:f>Grafiek!$A$44</c:f>
              <c:strCache>
                <c:ptCount val="1"/>
                <c:pt idx="0">
                  <c:v>maand  43</c:v>
                </c:pt>
              </c:strCache>
            </c:strRef>
          </c:tx>
          <c:spPr>
            <a:solidFill>
              <a:srgbClr val="3b6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4,Grafiek!$G$44</c:f>
              <c:numCache>
                <c:formatCode>General</c:formatCode>
                <c:ptCount val="2"/>
                <c:pt idx="0">
                  <c:v>13609</c:v>
                </c:pt>
                <c:pt idx="1">
                  <c:v>22202</c:v>
                </c:pt>
              </c:numCache>
            </c:numRef>
          </c:val>
        </c:ser>
        <c:ser>
          <c:idx val="43"/>
          <c:order val="43"/>
          <c:tx>
            <c:strRef>
              <c:f>Grafiek!$A$45</c:f>
              <c:strCache>
                <c:ptCount val="1"/>
                <c:pt idx="0">
                  <c:v>maand  44</c:v>
                </c:pt>
              </c:strCache>
            </c:strRef>
          </c:tx>
          <c:spPr>
            <a:solidFill>
              <a:srgbClr val="943c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5,Grafiek!$G$45</c:f>
              <c:numCache>
                <c:formatCode>General</c:formatCode>
                <c:ptCount val="2"/>
                <c:pt idx="0">
                  <c:v>13910</c:v>
                </c:pt>
                <c:pt idx="1">
                  <c:v>22281</c:v>
                </c:pt>
              </c:numCache>
            </c:numRef>
          </c:val>
        </c:ser>
        <c:ser>
          <c:idx val="44"/>
          <c:order val="44"/>
          <c:tx>
            <c:strRef>
              <c:f>Grafiek!$A$46</c:f>
              <c:strCache>
                <c:ptCount val="1"/>
                <c:pt idx="0">
                  <c:v>maand  45</c:v>
                </c:pt>
              </c:strCache>
            </c:strRef>
          </c:tx>
          <c:spPr>
            <a:solidFill>
              <a:srgbClr val="7790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6,Grafiek!$G$46</c:f>
              <c:numCache>
                <c:formatCode>General</c:formatCode>
                <c:ptCount val="2"/>
                <c:pt idx="0">
                  <c:v>14211</c:v>
                </c:pt>
                <c:pt idx="1">
                  <c:v>22360</c:v>
                </c:pt>
              </c:numCache>
            </c:numRef>
          </c:val>
        </c:ser>
        <c:ser>
          <c:idx val="45"/>
          <c:order val="45"/>
          <c:tx>
            <c:strRef>
              <c:f>Grafiek!$A$47</c:f>
              <c:strCache>
                <c:ptCount val="1"/>
                <c:pt idx="0">
                  <c:v>maand  46</c:v>
                </c:pt>
              </c:strCache>
            </c:strRef>
          </c:tx>
          <c:spPr>
            <a:solidFill>
              <a:srgbClr val="624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7,Grafiek!$G$47</c:f>
              <c:numCache>
                <c:formatCode>General</c:formatCode>
                <c:ptCount val="2"/>
                <c:pt idx="0">
                  <c:v>14512</c:v>
                </c:pt>
                <c:pt idx="1">
                  <c:v>22439</c:v>
                </c:pt>
              </c:numCache>
            </c:numRef>
          </c:val>
        </c:ser>
        <c:ser>
          <c:idx val="46"/>
          <c:order val="46"/>
          <c:tx>
            <c:strRef>
              <c:f>Grafiek!$A$48</c:f>
              <c:strCache>
                <c:ptCount val="1"/>
                <c:pt idx="0">
                  <c:v>maand  47</c:v>
                </c:pt>
              </c:strCache>
            </c:strRef>
          </c:tx>
          <c:spPr>
            <a:solidFill>
              <a:srgbClr val="38849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8,Grafiek!$G$48</c:f>
              <c:numCache>
                <c:formatCode>General</c:formatCode>
                <c:ptCount val="2"/>
                <c:pt idx="0">
                  <c:v>14813</c:v>
                </c:pt>
                <c:pt idx="1">
                  <c:v>22518</c:v>
                </c:pt>
              </c:numCache>
            </c:numRef>
          </c:val>
        </c:ser>
        <c:ser>
          <c:idx val="47"/>
          <c:order val="47"/>
          <c:tx>
            <c:strRef>
              <c:f>Grafiek!$A$49</c:f>
              <c:strCache>
                <c:ptCount val="1"/>
                <c:pt idx="0">
                  <c:v>maand  48</c:v>
                </c:pt>
              </c:strCache>
            </c:strRef>
          </c:tx>
          <c:spPr>
            <a:solidFill>
              <a:srgbClr val="bf7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49,Grafiek!$G$49</c:f>
              <c:numCache>
                <c:formatCode>General</c:formatCode>
                <c:ptCount val="2"/>
                <c:pt idx="0">
                  <c:v>15114</c:v>
                </c:pt>
                <c:pt idx="1">
                  <c:v>22597</c:v>
                </c:pt>
              </c:numCache>
            </c:numRef>
          </c:val>
        </c:ser>
        <c:ser>
          <c:idx val="48"/>
          <c:order val="48"/>
          <c:tx>
            <c:strRef>
              <c:f>Grafiek!$A$50</c:f>
              <c:strCache>
                <c:ptCount val="1"/>
                <c:pt idx="0">
                  <c:v>maand  49</c:v>
                </c:pt>
              </c:strCache>
            </c:strRef>
          </c:tx>
          <c:spPr>
            <a:solidFill>
              <a:srgbClr val="3d6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0,Grafiek!$G$50</c:f>
              <c:numCache>
                <c:formatCode>General</c:formatCode>
                <c:ptCount val="2"/>
                <c:pt idx="0">
                  <c:v>15415</c:v>
                </c:pt>
                <c:pt idx="1">
                  <c:v>22676</c:v>
                </c:pt>
              </c:numCache>
            </c:numRef>
          </c:val>
        </c:ser>
        <c:ser>
          <c:idx val="49"/>
          <c:order val="49"/>
          <c:tx>
            <c:strRef>
              <c:f>Grafiek!$A$51</c:f>
              <c:strCache>
                <c:ptCount val="1"/>
                <c:pt idx="0">
                  <c:v>maand  50</c:v>
                </c:pt>
              </c:strCache>
            </c:strRef>
          </c:tx>
          <c:spPr>
            <a:solidFill>
              <a:srgbClr val="993e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1,Grafiek!$G$51</c:f>
              <c:numCache>
                <c:formatCode>General</c:formatCode>
                <c:ptCount val="2"/>
                <c:pt idx="0">
                  <c:v>15716</c:v>
                </c:pt>
                <c:pt idx="1">
                  <c:v>22755</c:v>
                </c:pt>
              </c:numCache>
            </c:numRef>
          </c:val>
        </c:ser>
        <c:ser>
          <c:idx val="50"/>
          <c:order val="50"/>
          <c:tx>
            <c:strRef>
              <c:f>Grafiek!$A$52</c:f>
              <c:strCache>
                <c:ptCount val="1"/>
                <c:pt idx="0">
                  <c:v>maand  51</c:v>
                </c:pt>
              </c:strCache>
            </c:strRef>
          </c:tx>
          <c:spPr>
            <a:solidFill>
              <a:srgbClr val="7b94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2,Grafiek!$G$52</c:f>
              <c:numCache>
                <c:formatCode>General</c:formatCode>
                <c:ptCount val="2"/>
                <c:pt idx="0">
                  <c:v>16017</c:v>
                </c:pt>
                <c:pt idx="1">
                  <c:v>22834</c:v>
                </c:pt>
              </c:numCache>
            </c:numRef>
          </c:val>
        </c:ser>
        <c:ser>
          <c:idx val="51"/>
          <c:order val="51"/>
          <c:tx>
            <c:strRef>
              <c:f>Grafiek!$A$53</c:f>
              <c:strCache>
                <c:ptCount val="1"/>
                <c:pt idx="0">
                  <c:v>maand  52</c:v>
                </c:pt>
              </c:strCache>
            </c:strRef>
          </c:tx>
          <c:spPr>
            <a:solidFill>
              <a:srgbClr val="654e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3,Grafiek!$G$53</c:f>
              <c:numCache>
                <c:formatCode>General</c:formatCode>
                <c:ptCount val="2"/>
                <c:pt idx="0">
                  <c:v>16318</c:v>
                </c:pt>
                <c:pt idx="1">
                  <c:v>22913</c:v>
                </c:pt>
              </c:numCache>
            </c:numRef>
          </c:val>
        </c:ser>
        <c:ser>
          <c:idx val="52"/>
          <c:order val="52"/>
          <c:tx>
            <c:strRef>
              <c:f>Grafiek!$A$54</c:f>
              <c:strCache>
                <c:ptCount val="1"/>
                <c:pt idx="0">
                  <c:v>maand  53</c:v>
                </c:pt>
              </c:strCache>
            </c:strRef>
          </c:tx>
          <c:spPr>
            <a:solidFill>
              <a:srgbClr val="3a88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4,Grafiek!$G$54</c:f>
              <c:numCache>
                <c:formatCode>General</c:formatCode>
                <c:ptCount val="2"/>
                <c:pt idx="0">
                  <c:v>16619</c:v>
                </c:pt>
                <c:pt idx="1">
                  <c:v>22992</c:v>
                </c:pt>
              </c:numCache>
            </c:numRef>
          </c:val>
        </c:ser>
        <c:ser>
          <c:idx val="53"/>
          <c:order val="53"/>
          <c:tx>
            <c:strRef>
              <c:f>Grafiek!$A$55</c:f>
              <c:strCache>
                <c:ptCount val="1"/>
                <c:pt idx="0">
                  <c:v>maand  54</c:v>
                </c:pt>
              </c:strCache>
            </c:strRef>
          </c:tx>
          <c:spPr>
            <a:solidFill>
              <a:srgbClr val="c577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5,Grafiek!$G$55</c:f>
              <c:numCache>
                <c:formatCode>General</c:formatCode>
                <c:ptCount val="2"/>
                <c:pt idx="0">
                  <c:v>16920</c:v>
                </c:pt>
                <c:pt idx="1">
                  <c:v>23071</c:v>
                </c:pt>
              </c:numCache>
            </c:numRef>
          </c:val>
        </c:ser>
        <c:ser>
          <c:idx val="54"/>
          <c:order val="54"/>
          <c:tx>
            <c:strRef>
              <c:f>Grafiek!$A$56</c:f>
              <c:strCache>
                <c:ptCount val="1"/>
                <c:pt idx="0">
                  <c:v>maand  55</c:v>
                </c:pt>
              </c:strCache>
            </c:strRef>
          </c:tx>
          <c:spPr>
            <a:solidFill>
              <a:srgbClr val="3f68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6,Grafiek!$G$56</c:f>
              <c:numCache>
                <c:formatCode>General</c:formatCode>
                <c:ptCount val="2"/>
                <c:pt idx="0">
                  <c:v>17221</c:v>
                </c:pt>
                <c:pt idx="1">
                  <c:v>23150</c:v>
                </c:pt>
              </c:numCache>
            </c:numRef>
          </c:val>
        </c:ser>
        <c:ser>
          <c:idx val="55"/>
          <c:order val="55"/>
          <c:tx>
            <c:strRef>
              <c:f>Grafiek!$A$57</c:f>
              <c:strCache>
                <c:ptCount val="1"/>
                <c:pt idx="0">
                  <c:v>maand  56</c:v>
                </c:pt>
              </c:strCache>
            </c:strRef>
          </c:tx>
          <c:spPr>
            <a:solidFill>
              <a:srgbClr val="9c40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7,Grafiek!$G$57</c:f>
              <c:numCache>
                <c:formatCode>General</c:formatCode>
                <c:ptCount val="2"/>
                <c:pt idx="0">
                  <c:v>17522</c:v>
                </c:pt>
                <c:pt idx="1">
                  <c:v>23229</c:v>
                </c:pt>
              </c:numCache>
            </c:numRef>
          </c:val>
        </c:ser>
        <c:ser>
          <c:idx val="56"/>
          <c:order val="56"/>
          <c:tx>
            <c:strRef>
              <c:f>Grafiek!$A$58</c:f>
              <c:strCache>
                <c:ptCount val="1"/>
                <c:pt idx="0">
                  <c:v>maand  57</c:v>
                </c:pt>
              </c:strCache>
            </c:strRef>
          </c:tx>
          <c:spPr>
            <a:solidFill>
              <a:srgbClr val="7d98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8,Grafiek!$G$58</c:f>
              <c:numCache>
                <c:formatCode>General</c:formatCode>
                <c:ptCount val="2"/>
                <c:pt idx="0">
                  <c:v>17823</c:v>
                </c:pt>
                <c:pt idx="1">
                  <c:v>23308</c:v>
                </c:pt>
              </c:numCache>
            </c:numRef>
          </c:val>
        </c:ser>
        <c:ser>
          <c:idx val="57"/>
          <c:order val="57"/>
          <c:tx>
            <c:strRef>
              <c:f>Grafiek!$A$59</c:f>
              <c:strCache>
                <c:ptCount val="1"/>
                <c:pt idx="0">
                  <c:v>maand  58</c:v>
                </c:pt>
              </c:strCache>
            </c:strRef>
          </c:tx>
          <c:spPr>
            <a:solidFill>
              <a:srgbClr val="6750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59,Grafiek!$G$59</c:f>
              <c:numCache>
                <c:formatCode>General</c:formatCode>
                <c:ptCount val="2"/>
                <c:pt idx="0">
                  <c:v>18124</c:v>
                </c:pt>
                <c:pt idx="1">
                  <c:v>23387</c:v>
                </c:pt>
              </c:numCache>
            </c:numRef>
          </c:val>
        </c:ser>
        <c:ser>
          <c:idx val="58"/>
          <c:order val="58"/>
          <c:tx>
            <c:strRef>
              <c:f>Grafiek!$A$60</c:f>
              <c:strCache>
                <c:ptCount val="1"/>
                <c:pt idx="0">
                  <c:v>maand  59</c:v>
                </c:pt>
              </c:strCache>
            </c:strRef>
          </c:tx>
          <c:spPr>
            <a:solidFill>
              <a:srgbClr val="3b8b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0,Grafiek!$G$60</c:f>
              <c:numCache>
                <c:formatCode>General</c:formatCode>
                <c:ptCount val="2"/>
                <c:pt idx="0">
                  <c:v>18425</c:v>
                </c:pt>
                <c:pt idx="1">
                  <c:v>23466</c:v>
                </c:pt>
              </c:numCache>
            </c:numRef>
          </c:val>
        </c:ser>
        <c:ser>
          <c:idx val="59"/>
          <c:order val="59"/>
          <c:tx>
            <c:strRef>
              <c:f>Grafiek!$A$61</c:f>
              <c:strCache>
                <c:ptCount val="1"/>
                <c:pt idx="0">
                  <c:v>maand  60</c:v>
                </c:pt>
              </c:strCache>
            </c:strRef>
          </c:tx>
          <c:spPr>
            <a:solidFill>
              <a:srgbClr val="c97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1,Grafiek!$G$61</c:f>
              <c:numCache>
                <c:formatCode>General</c:formatCode>
                <c:ptCount val="2"/>
                <c:pt idx="0">
                  <c:v>19392</c:v>
                </c:pt>
                <c:pt idx="1">
                  <c:v>23545</c:v>
                </c:pt>
              </c:numCache>
            </c:numRef>
          </c:val>
        </c:ser>
        <c:ser>
          <c:idx val="60"/>
          <c:order val="60"/>
          <c:tx>
            <c:strRef>
              <c:f>Grafiek!$A$62</c:f>
              <c:strCache>
                <c:ptCount val="1"/>
                <c:pt idx="0">
                  <c:v>maand  61</c:v>
                </c:pt>
              </c:strCache>
            </c:strRef>
          </c:tx>
          <c:spPr>
            <a:solidFill>
              <a:srgbClr val="406a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2,Grafiek!$G$62</c:f>
              <c:numCache>
                <c:formatCode>General</c:formatCode>
                <c:ptCount val="2"/>
                <c:pt idx="0">
                  <c:v>19693</c:v>
                </c:pt>
                <c:pt idx="1">
                  <c:v>23624</c:v>
                </c:pt>
              </c:numCache>
            </c:numRef>
          </c:val>
        </c:ser>
        <c:ser>
          <c:idx val="61"/>
          <c:order val="61"/>
          <c:tx>
            <c:strRef>
              <c:f>Grafiek!$A$63</c:f>
              <c:strCache>
                <c:ptCount val="1"/>
                <c:pt idx="0">
                  <c:v>maand  62</c:v>
                </c:pt>
              </c:strCache>
            </c:strRef>
          </c:tx>
          <c:spPr>
            <a:solidFill>
              <a:srgbClr val="9f41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3,Grafiek!$G$63</c:f>
              <c:numCache>
                <c:formatCode>General</c:formatCode>
                <c:ptCount val="2"/>
                <c:pt idx="0">
                  <c:v>19994</c:v>
                </c:pt>
                <c:pt idx="1">
                  <c:v>23703</c:v>
                </c:pt>
              </c:numCache>
            </c:numRef>
          </c:val>
        </c:ser>
        <c:ser>
          <c:idx val="62"/>
          <c:order val="62"/>
          <c:tx>
            <c:strRef>
              <c:f>Grafiek!$A$64</c:f>
              <c:strCache>
                <c:ptCount val="1"/>
                <c:pt idx="0">
                  <c:v>maand  63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4,Grafiek!$G$64</c:f>
              <c:numCache>
                <c:formatCode>General</c:formatCode>
                <c:ptCount val="2"/>
                <c:pt idx="0">
                  <c:v>20295</c:v>
                </c:pt>
                <c:pt idx="1">
                  <c:v>23782</c:v>
                </c:pt>
              </c:numCache>
            </c:numRef>
          </c:val>
        </c:ser>
        <c:ser>
          <c:idx val="63"/>
          <c:order val="63"/>
          <c:tx>
            <c:strRef>
              <c:f>Grafiek!$A$65</c:f>
              <c:strCache>
                <c:ptCount val="1"/>
                <c:pt idx="0">
                  <c:v>maand  64</c:v>
                </c:pt>
              </c:strCache>
            </c:strRef>
          </c:tx>
          <c:spPr>
            <a:solidFill>
              <a:srgbClr val="6952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5,Grafiek!$G$65</c:f>
              <c:numCache>
                <c:formatCode>General</c:formatCode>
                <c:ptCount val="2"/>
                <c:pt idx="0">
                  <c:v>20596</c:v>
                </c:pt>
                <c:pt idx="1">
                  <c:v>23861</c:v>
                </c:pt>
              </c:numCache>
            </c:numRef>
          </c:val>
        </c:ser>
        <c:ser>
          <c:idx val="64"/>
          <c:order val="64"/>
          <c:tx>
            <c:strRef>
              <c:f>Grafiek!$A$66</c:f>
              <c:strCache>
                <c:ptCount val="1"/>
                <c:pt idx="0">
                  <c:v>maand  65</c:v>
                </c:pt>
              </c:strCache>
            </c:strRef>
          </c:tx>
          <c:spPr>
            <a:solidFill>
              <a:srgbClr val="3d8e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6,Grafiek!$G$66</c:f>
              <c:numCache>
                <c:formatCode>General</c:formatCode>
                <c:ptCount val="2"/>
                <c:pt idx="0">
                  <c:v>20897</c:v>
                </c:pt>
                <c:pt idx="1">
                  <c:v>23940</c:v>
                </c:pt>
              </c:numCache>
            </c:numRef>
          </c:val>
        </c:ser>
        <c:ser>
          <c:idx val="65"/>
          <c:order val="65"/>
          <c:tx>
            <c:strRef>
              <c:f>Grafiek!$A$67</c:f>
              <c:strCache>
                <c:ptCount val="1"/>
                <c:pt idx="0">
                  <c:v>maand  66</c:v>
                </c:pt>
              </c:strCache>
            </c:strRef>
          </c:tx>
          <c:spPr>
            <a:solidFill>
              <a:srgbClr val="ce7c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7,Grafiek!$G$67</c:f>
              <c:numCache>
                <c:formatCode>General</c:formatCode>
                <c:ptCount val="2"/>
                <c:pt idx="0">
                  <c:v>21198</c:v>
                </c:pt>
                <c:pt idx="1">
                  <c:v>24019</c:v>
                </c:pt>
              </c:numCache>
            </c:numRef>
          </c:val>
        </c:ser>
        <c:ser>
          <c:idx val="66"/>
          <c:order val="66"/>
          <c:tx>
            <c:strRef>
              <c:f>Grafiek!$A$68</c:f>
              <c:strCache>
                <c:ptCount val="1"/>
                <c:pt idx="0">
                  <c:v>maand  67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8,Grafiek!$G$68</c:f>
              <c:numCache>
                <c:formatCode>General</c:formatCode>
                <c:ptCount val="2"/>
                <c:pt idx="0">
                  <c:v>21499</c:v>
                </c:pt>
                <c:pt idx="1">
                  <c:v>24098</c:v>
                </c:pt>
              </c:numCache>
            </c:numRef>
          </c:val>
        </c:ser>
        <c:ser>
          <c:idx val="67"/>
          <c:order val="67"/>
          <c:tx>
            <c:strRef>
              <c:f>Grafiek!$A$69</c:f>
              <c:strCache>
                <c:ptCount val="1"/>
                <c:pt idx="0">
                  <c:v>maand  68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69,Grafiek!$G$69</c:f>
              <c:numCache>
                <c:formatCode>General</c:formatCode>
                <c:ptCount val="2"/>
                <c:pt idx="0">
                  <c:v>21800</c:v>
                </c:pt>
                <c:pt idx="1">
                  <c:v>24177</c:v>
                </c:pt>
              </c:numCache>
            </c:numRef>
          </c:val>
        </c:ser>
        <c:ser>
          <c:idx val="68"/>
          <c:order val="68"/>
          <c:tx>
            <c:strRef>
              <c:f>Grafiek!$A$70</c:f>
              <c:strCache>
                <c:ptCount val="1"/>
                <c:pt idx="0">
                  <c:v>maand  69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0,Grafiek!$G$70</c:f>
              <c:numCache>
                <c:formatCode>General</c:formatCode>
                <c:ptCount val="2"/>
                <c:pt idx="0">
                  <c:v>22101</c:v>
                </c:pt>
                <c:pt idx="1">
                  <c:v>24256</c:v>
                </c:pt>
              </c:numCache>
            </c:numRef>
          </c:val>
        </c:ser>
        <c:ser>
          <c:idx val="69"/>
          <c:order val="69"/>
          <c:tx>
            <c:strRef>
              <c:f>Grafiek!$A$71</c:f>
              <c:strCache>
                <c:ptCount val="1"/>
                <c:pt idx="0">
                  <c:v>maand  70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1,Grafiek!$G$71</c:f>
              <c:numCache>
                <c:formatCode>General</c:formatCode>
                <c:ptCount val="2"/>
                <c:pt idx="0">
                  <c:v>22402</c:v>
                </c:pt>
                <c:pt idx="1">
                  <c:v>24335</c:v>
                </c:pt>
              </c:numCache>
            </c:numRef>
          </c:val>
        </c:ser>
        <c:ser>
          <c:idx val="70"/>
          <c:order val="70"/>
          <c:tx>
            <c:strRef>
              <c:f>Grafiek!$A$72</c:f>
              <c:strCache>
                <c:ptCount val="1"/>
                <c:pt idx="0">
                  <c:v>maand  71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2,Grafiek!$G$72</c:f>
              <c:numCache>
                <c:formatCode>General</c:formatCode>
                <c:ptCount val="2"/>
                <c:pt idx="0">
                  <c:v>22703</c:v>
                </c:pt>
                <c:pt idx="1">
                  <c:v>24414</c:v>
                </c:pt>
              </c:numCache>
            </c:numRef>
          </c:val>
        </c:ser>
        <c:ser>
          <c:idx val="71"/>
          <c:order val="71"/>
          <c:tx>
            <c:strRef>
              <c:f>Grafiek!$A$73</c:f>
              <c:strCache>
                <c:ptCount val="1"/>
                <c:pt idx="0">
                  <c:v>maand  72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3,Grafiek!$G$73</c:f>
              <c:numCache>
                <c:formatCode>General</c:formatCode>
                <c:ptCount val="2"/>
                <c:pt idx="0">
                  <c:v>23004</c:v>
                </c:pt>
                <c:pt idx="1">
                  <c:v>24493</c:v>
                </c:pt>
              </c:numCache>
            </c:numRef>
          </c:val>
        </c:ser>
        <c:ser>
          <c:idx val="72"/>
          <c:order val="72"/>
          <c:tx>
            <c:strRef>
              <c:f>Grafiek!$A$74</c:f>
              <c:strCache>
                <c:ptCount val="1"/>
                <c:pt idx="0">
                  <c:v>maand  73</c:v>
                </c:pt>
              </c:strCache>
            </c:strRef>
          </c:tx>
          <c:spPr>
            <a:solidFill>
              <a:srgbClr val="446f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4,Grafiek!$G$74</c:f>
              <c:numCache>
                <c:formatCode>General</c:formatCode>
                <c:ptCount val="2"/>
                <c:pt idx="0">
                  <c:v>23305</c:v>
                </c:pt>
                <c:pt idx="1">
                  <c:v>24572</c:v>
                </c:pt>
              </c:numCache>
            </c:numRef>
          </c:val>
        </c:ser>
        <c:ser>
          <c:idx val="73"/>
          <c:order val="73"/>
          <c:tx>
            <c:strRef>
              <c:f>Grafiek!$A$75</c:f>
              <c:strCache>
                <c:ptCount val="1"/>
                <c:pt idx="0">
                  <c:v>maand  74</c:v>
                </c:pt>
              </c:strCache>
            </c:strRef>
          </c:tx>
          <c:spPr>
            <a:solidFill>
              <a:srgbClr val="a744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5,Grafiek!$G$75</c:f>
              <c:numCache>
                <c:formatCode>General</c:formatCode>
                <c:ptCount val="2"/>
                <c:pt idx="0">
                  <c:v>23606</c:v>
                </c:pt>
                <c:pt idx="1">
                  <c:v>24651</c:v>
                </c:pt>
              </c:numCache>
            </c:numRef>
          </c:val>
        </c:ser>
        <c:ser>
          <c:idx val="74"/>
          <c:order val="74"/>
          <c:tx>
            <c:strRef>
              <c:f>Grafiek!$A$76</c:f>
              <c:strCache>
                <c:ptCount val="1"/>
                <c:pt idx="0">
                  <c:v>maand  75</c:v>
                </c:pt>
              </c:strCache>
            </c:strRef>
          </c:tx>
          <c:spPr>
            <a:solidFill>
              <a:srgbClr val="86a2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6,Grafiek!$G$76</c:f>
              <c:numCache>
                <c:formatCode>General</c:formatCode>
                <c:ptCount val="2"/>
                <c:pt idx="0">
                  <c:v>23907</c:v>
                </c:pt>
                <c:pt idx="1">
                  <c:v>24730</c:v>
                </c:pt>
              </c:numCache>
            </c:numRef>
          </c:val>
        </c:ser>
        <c:ser>
          <c:idx val="75"/>
          <c:order val="75"/>
          <c:tx>
            <c:strRef>
              <c:f>Grafiek!$A$77</c:f>
              <c:strCache>
                <c:ptCount val="1"/>
                <c:pt idx="0">
                  <c:v>maand  76</c:v>
                </c:pt>
              </c:strCache>
            </c:strRef>
          </c:tx>
          <c:spPr>
            <a:solidFill>
              <a:srgbClr val="6f56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7,Grafiek!$G$77</c:f>
              <c:numCache>
                <c:formatCode>General</c:formatCode>
                <c:ptCount val="2"/>
                <c:pt idx="0">
                  <c:v>24208</c:v>
                </c:pt>
                <c:pt idx="1">
                  <c:v>24809</c:v>
                </c:pt>
              </c:numCache>
            </c:numRef>
          </c:val>
        </c:ser>
        <c:ser>
          <c:idx val="76"/>
          <c:order val="76"/>
          <c:tx>
            <c:strRef>
              <c:f>Grafiek!$A$78</c:f>
              <c:strCache>
                <c:ptCount val="1"/>
                <c:pt idx="0">
                  <c:v>maand  77</c:v>
                </c:pt>
              </c:strCache>
            </c:strRef>
          </c:tx>
          <c:spPr>
            <a:solidFill>
              <a:srgbClr val="4095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8,Grafiek!$G$78</c:f>
              <c:numCache>
                <c:formatCode>General</c:formatCode>
                <c:ptCount val="2"/>
                <c:pt idx="0">
                  <c:v>24509</c:v>
                </c:pt>
                <c:pt idx="1">
                  <c:v>24888</c:v>
                </c:pt>
              </c:numCache>
            </c:numRef>
          </c:val>
        </c:ser>
        <c:ser>
          <c:idx val="77"/>
          <c:order val="77"/>
          <c:tx>
            <c:strRef>
              <c:f>Grafiek!$A$79</c:f>
              <c:strCache>
                <c:ptCount val="1"/>
                <c:pt idx="0">
                  <c:v>maand  78</c:v>
                </c:pt>
              </c:strCache>
            </c:strRef>
          </c:tx>
          <c:spPr>
            <a:solidFill>
              <a:srgbClr val="d782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79,Grafiek!$G$79</c:f>
              <c:numCache>
                <c:formatCode>General</c:formatCode>
                <c:ptCount val="2"/>
                <c:pt idx="0">
                  <c:v>24810</c:v>
                </c:pt>
                <c:pt idx="1">
                  <c:v>24967</c:v>
                </c:pt>
              </c:numCache>
            </c:numRef>
          </c:val>
        </c:ser>
        <c:ser>
          <c:idx val="78"/>
          <c:order val="78"/>
          <c:tx>
            <c:strRef>
              <c:f>Grafiek!$A$80</c:f>
              <c:strCache>
                <c:ptCount val="1"/>
                <c:pt idx="0">
                  <c:v>maand  7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0,Grafiek!$G$80</c:f>
              <c:numCache>
                <c:formatCode>General</c:formatCode>
                <c:ptCount val="2"/>
                <c:pt idx="0">
                  <c:v>25111</c:v>
                </c:pt>
                <c:pt idx="1">
                  <c:v>25046</c:v>
                </c:pt>
              </c:numCache>
            </c:numRef>
          </c:val>
        </c:ser>
        <c:ser>
          <c:idx val="79"/>
          <c:order val="79"/>
          <c:tx>
            <c:strRef>
              <c:f>Grafiek!$A$81</c:f>
              <c:strCache>
                <c:ptCount val="1"/>
                <c:pt idx="0">
                  <c:v>maand  80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1,Grafiek!$G$81</c:f>
              <c:numCache>
                <c:formatCode>General</c:formatCode>
                <c:ptCount val="2"/>
                <c:pt idx="0">
                  <c:v>25412</c:v>
                </c:pt>
                <c:pt idx="1">
                  <c:v>25125</c:v>
                </c:pt>
              </c:numCache>
            </c:numRef>
          </c:val>
        </c:ser>
        <c:ser>
          <c:idx val="80"/>
          <c:order val="80"/>
          <c:tx>
            <c:strRef>
              <c:f>Grafiek!$A$82</c:f>
              <c:strCache>
                <c:ptCount val="1"/>
                <c:pt idx="0">
                  <c:v>maand  8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2,Grafiek!$G$82</c:f>
              <c:numCache>
                <c:formatCode>General</c:formatCode>
                <c:ptCount val="2"/>
                <c:pt idx="0">
                  <c:v>25713</c:v>
                </c:pt>
                <c:pt idx="1">
                  <c:v>25204</c:v>
                </c:pt>
              </c:numCache>
            </c:numRef>
          </c:val>
        </c:ser>
        <c:ser>
          <c:idx val="81"/>
          <c:order val="81"/>
          <c:tx>
            <c:strRef>
              <c:f>Grafiek!$A$83</c:f>
              <c:strCache>
                <c:ptCount val="1"/>
                <c:pt idx="0">
                  <c:v>maand  8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3,Grafiek!$G$83</c:f>
              <c:numCache>
                <c:formatCode>General</c:formatCode>
                <c:ptCount val="2"/>
                <c:pt idx="0">
                  <c:v>26014</c:v>
                </c:pt>
                <c:pt idx="1">
                  <c:v>25283</c:v>
                </c:pt>
              </c:numCache>
            </c:numRef>
          </c:val>
        </c:ser>
        <c:ser>
          <c:idx val="82"/>
          <c:order val="82"/>
          <c:tx>
            <c:strRef>
              <c:f>Grafiek!$A$84</c:f>
              <c:strCache>
                <c:ptCount val="1"/>
                <c:pt idx="0">
                  <c:v>maand  8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4,Grafiek!$G$84</c:f>
              <c:numCache>
                <c:formatCode>General</c:formatCode>
                <c:ptCount val="2"/>
                <c:pt idx="0">
                  <c:v>26315</c:v>
                </c:pt>
                <c:pt idx="1">
                  <c:v>25362</c:v>
                </c:pt>
              </c:numCache>
            </c:numRef>
          </c:val>
        </c:ser>
        <c:ser>
          <c:idx val="83"/>
          <c:order val="83"/>
          <c:tx>
            <c:strRef>
              <c:f>Grafiek!$A$85</c:f>
              <c:strCache>
                <c:ptCount val="1"/>
                <c:pt idx="0">
                  <c:v>maand  84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5,Grafiek!$G$85</c:f>
              <c:numCache>
                <c:formatCode>General</c:formatCode>
                <c:ptCount val="2"/>
                <c:pt idx="0">
                  <c:v>26616</c:v>
                </c:pt>
                <c:pt idx="1">
                  <c:v>25441</c:v>
                </c:pt>
              </c:numCache>
            </c:numRef>
          </c:val>
        </c:ser>
        <c:ser>
          <c:idx val="84"/>
          <c:order val="84"/>
          <c:tx>
            <c:strRef>
              <c:f>Grafiek!$A$86</c:f>
              <c:strCache>
                <c:ptCount val="1"/>
                <c:pt idx="0">
                  <c:v>maand  85</c:v>
                </c:pt>
              </c:strCache>
            </c:strRef>
          </c:tx>
          <c:spPr>
            <a:solidFill>
              <a:srgbClr val="477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6,Grafiek!$G$86</c:f>
              <c:numCache>
                <c:formatCode>General</c:formatCode>
                <c:ptCount val="2"/>
                <c:pt idx="0">
                  <c:v>26917</c:v>
                </c:pt>
                <c:pt idx="1">
                  <c:v>25520</c:v>
                </c:pt>
              </c:numCache>
            </c:numRef>
          </c:val>
        </c:ser>
        <c:ser>
          <c:idx val="85"/>
          <c:order val="85"/>
          <c:tx>
            <c:strRef>
              <c:f>Grafiek!$A$87</c:f>
              <c:strCache>
                <c:ptCount val="1"/>
                <c:pt idx="0">
                  <c:v>maand  86</c:v>
                </c:pt>
              </c:strCache>
            </c:strRef>
          </c:tx>
          <c:spPr>
            <a:solidFill>
              <a:srgbClr val="ae48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7,Grafiek!$G$87</c:f>
              <c:numCache>
                <c:formatCode>General</c:formatCode>
                <c:ptCount val="2"/>
                <c:pt idx="0">
                  <c:v>27218</c:v>
                </c:pt>
                <c:pt idx="1">
                  <c:v>25599</c:v>
                </c:pt>
              </c:numCache>
            </c:numRef>
          </c:val>
        </c:ser>
        <c:ser>
          <c:idx val="86"/>
          <c:order val="86"/>
          <c:tx>
            <c:strRef>
              <c:f>Grafiek!$A$88</c:f>
              <c:strCache>
                <c:ptCount val="1"/>
                <c:pt idx="0">
                  <c:v>maand  87</c:v>
                </c:pt>
              </c:strCache>
            </c:strRef>
          </c:tx>
          <c:spPr>
            <a:solidFill>
              <a:srgbClr val="8ca9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8,Grafiek!$G$88</c:f>
              <c:numCache>
                <c:formatCode>General</c:formatCode>
                <c:ptCount val="2"/>
                <c:pt idx="0">
                  <c:v>27519</c:v>
                </c:pt>
                <c:pt idx="1">
                  <c:v>25678</c:v>
                </c:pt>
              </c:numCache>
            </c:numRef>
          </c:val>
        </c:ser>
        <c:ser>
          <c:idx val="87"/>
          <c:order val="87"/>
          <c:tx>
            <c:strRef>
              <c:f>Grafiek!$A$89</c:f>
              <c:strCache>
                <c:ptCount val="1"/>
                <c:pt idx="0">
                  <c:v>maand  88</c:v>
                </c:pt>
              </c:strCache>
            </c:strRef>
          </c:tx>
          <c:spPr>
            <a:solidFill>
              <a:srgbClr val="735a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89,Grafiek!$G$89</c:f>
              <c:numCache>
                <c:formatCode>General</c:formatCode>
                <c:ptCount val="2"/>
                <c:pt idx="0">
                  <c:v>27820</c:v>
                </c:pt>
                <c:pt idx="1">
                  <c:v>25757</c:v>
                </c:pt>
              </c:numCache>
            </c:numRef>
          </c:val>
        </c:ser>
        <c:ser>
          <c:idx val="88"/>
          <c:order val="88"/>
          <c:tx>
            <c:strRef>
              <c:f>Grafiek!$A$90</c:f>
              <c:strCache>
                <c:ptCount val="1"/>
                <c:pt idx="0">
                  <c:v>maand  89</c:v>
                </c:pt>
              </c:strCache>
            </c:strRef>
          </c:tx>
          <c:spPr>
            <a:solidFill>
              <a:srgbClr val="439b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0,Grafiek!$G$90</c:f>
              <c:numCache>
                <c:formatCode>General</c:formatCode>
                <c:ptCount val="2"/>
                <c:pt idx="0">
                  <c:v>28121</c:v>
                </c:pt>
                <c:pt idx="1">
                  <c:v>25836</c:v>
                </c:pt>
              </c:numCache>
            </c:numRef>
          </c:val>
        </c:ser>
        <c:ser>
          <c:idx val="89"/>
          <c:order val="89"/>
          <c:tx>
            <c:strRef>
              <c:f>Grafiek!$A$91</c:f>
              <c:strCache>
                <c:ptCount val="1"/>
                <c:pt idx="0">
                  <c:v>maand  90</c:v>
                </c:pt>
              </c:strCache>
            </c:strRef>
          </c:tx>
          <c:spPr>
            <a:solidFill>
              <a:srgbClr val="e087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1,Grafiek!$G$91</c:f>
              <c:numCache>
                <c:formatCode>General</c:formatCode>
                <c:ptCount val="2"/>
                <c:pt idx="0">
                  <c:v>28422</c:v>
                </c:pt>
                <c:pt idx="1">
                  <c:v>25915</c:v>
                </c:pt>
              </c:numCache>
            </c:numRef>
          </c:val>
        </c:ser>
        <c:ser>
          <c:idx val="90"/>
          <c:order val="90"/>
          <c:tx>
            <c:strRef>
              <c:f>Grafiek!$A$92</c:f>
              <c:strCache>
                <c:ptCount val="1"/>
                <c:pt idx="0">
                  <c:v>maand  91</c:v>
                </c:pt>
              </c:strCache>
            </c:strRef>
          </c:tx>
          <c:spPr>
            <a:solidFill>
              <a:srgbClr val="4876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2,Grafiek!$G$92</c:f>
              <c:numCache>
                <c:formatCode>General</c:formatCode>
                <c:ptCount val="2"/>
                <c:pt idx="0">
                  <c:v>28723</c:v>
                </c:pt>
                <c:pt idx="1">
                  <c:v>25994</c:v>
                </c:pt>
              </c:numCache>
            </c:numRef>
          </c:val>
        </c:ser>
        <c:ser>
          <c:idx val="91"/>
          <c:order val="91"/>
          <c:tx>
            <c:strRef>
              <c:f>Grafiek!$A$93</c:f>
              <c:strCache>
                <c:ptCount val="1"/>
                <c:pt idx="0">
                  <c:v>maand  92</c:v>
                </c:pt>
              </c:strCache>
            </c:strRef>
          </c:tx>
          <c:spPr>
            <a:solidFill>
              <a:srgbClr val="b149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3,Grafiek!$G$93</c:f>
              <c:numCache>
                <c:formatCode>General</c:formatCode>
                <c:ptCount val="2"/>
                <c:pt idx="0">
                  <c:v>29024</c:v>
                </c:pt>
                <c:pt idx="1">
                  <c:v>26073</c:v>
                </c:pt>
              </c:numCache>
            </c:numRef>
          </c:val>
        </c:ser>
        <c:ser>
          <c:idx val="92"/>
          <c:order val="92"/>
          <c:tx>
            <c:strRef>
              <c:f>Grafiek!$A$94</c:f>
              <c:strCache>
                <c:ptCount val="1"/>
                <c:pt idx="0">
                  <c:v>maand  93</c:v>
                </c:pt>
              </c:strCache>
            </c:strRef>
          </c:tx>
          <c:spPr>
            <a:solidFill>
              <a:srgbClr val="8eac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4,Grafiek!$G$94</c:f>
              <c:numCache>
                <c:formatCode>General</c:formatCode>
                <c:ptCount val="2"/>
                <c:pt idx="0">
                  <c:v>29325</c:v>
                </c:pt>
                <c:pt idx="1">
                  <c:v>26152</c:v>
                </c:pt>
              </c:numCache>
            </c:numRef>
          </c:val>
        </c:ser>
        <c:ser>
          <c:idx val="93"/>
          <c:order val="93"/>
          <c:tx>
            <c:strRef>
              <c:f>Grafiek!$A$95</c:f>
              <c:strCache>
                <c:ptCount val="1"/>
                <c:pt idx="0">
                  <c:v>maand  94</c:v>
                </c:pt>
              </c:strCache>
            </c:strRef>
          </c:tx>
          <c:spPr>
            <a:solidFill>
              <a:srgbClr val="755b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5,Grafiek!$G$95</c:f>
              <c:numCache>
                <c:formatCode>General</c:formatCode>
                <c:ptCount val="2"/>
                <c:pt idx="0">
                  <c:v>29626</c:v>
                </c:pt>
                <c:pt idx="1">
                  <c:v>26231</c:v>
                </c:pt>
              </c:numCache>
            </c:numRef>
          </c:val>
        </c:ser>
        <c:ser>
          <c:idx val="94"/>
          <c:order val="94"/>
          <c:tx>
            <c:strRef>
              <c:f>Grafiek!$A$96</c:f>
              <c:strCache>
                <c:ptCount val="1"/>
                <c:pt idx="0">
                  <c:v>maand  95</c:v>
                </c:pt>
              </c:strCache>
            </c:strRef>
          </c:tx>
          <c:spPr>
            <a:solidFill>
              <a:srgbClr val="449e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6,Grafiek!$G$96</c:f>
              <c:numCache>
                <c:formatCode>General</c:formatCode>
                <c:ptCount val="2"/>
                <c:pt idx="0">
                  <c:v>29927</c:v>
                </c:pt>
                <c:pt idx="1">
                  <c:v>26310</c:v>
                </c:pt>
              </c:numCache>
            </c:numRef>
          </c:val>
        </c:ser>
        <c:ser>
          <c:idx val="95"/>
          <c:order val="95"/>
          <c:tx>
            <c:strRef>
              <c:f>Grafiek!$A$97</c:f>
              <c:strCache>
                <c:ptCount val="1"/>
                <c:pt idx="0">
                  <c:v>maand  96</c:v>
                </c:pt>
              </c:strCache>
            </c:strRef>
          </c:tx>
          <c:spPr>
            <a:solidFill>
              <a:srgbClr val="e48a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7,Grafiek!$G$97</c:f>
              <c:numCache>
                <c:formatCode>General</c:formatCode>
                <c:ptCount val="2"/>
                <c:pt idx="0">
                  <c:v>30228</c:v>
                </c:pt>
                <c:pt idx="1">
                  <c:v>26389</c:v>
                </c:pt>
              </c:numCache>
            </c:numRef>
          </c:val>
        </c:ser>
        <c:ser>
          <c:idx val="96"/>
          <c:order val="96"/>
          <c:tx>
            <c:strRef>
              <c:f>Grafiek!$A$98</c:f>
              <c:strCache>
                <c:ptCount val="1"/>
                <c:pt idx="0">
                  <c:v>maand  97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8,Grafiek!$G$98</c:f>
              <c:numCache>
                <c:formatCode>General</c:formatCode>
                <c:ptCount val="2"/>
                <c:pt idx="0">
                  <c:v>30529</c:v>
                </c:pt>
                <c:pt idx="1">
                  <c:v>26468</c:v>
                </c:pt>
              </c:numCache>
            </c:numRef>
          </c:val>
        </c:ser>
        <c:ser>
          <c:idx val="97"/>
          <c:order val="97"/>
          <c:tx>
            <c:strRef>
              <c:f>Grafiek!$A$99</c:f>
              <c:strCache>
                <c:ptCount val="1"/>
                <c:pt idx="0">
                  <c:v>maand  98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99,Grafiek!$G$99</c:f>
              <c:numCache>
                <c:formatCode>General</c:formatCode>
                <c:ptCount val="2"/>
                <c:pt idx="0">
                  <c:v>30830</c:v>
                </c:pt>
                <c:pt idx="1">
                  <c:v>26547</c:v>
                </c:pt>
              </c:numCache>
            </c:numRef>
          </c:val>
        </c:ser>
        <c:ser>
          <c:idx val="98"/>
          <c:order val="98"/>
          <c:tx>
            <c:strRef>
              <c:f>Grafiek!$A$100</c:f>
              <c:strCache>
                <c:ptCount val="1"/>
                <c:pt idx="0">
                  <c:v>maand  99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0,Grafiek!$G$100</c:f>
              <c:numCache>
                <c:formatCode>General</c:formatCode>
                <c:ptCount val="2"/>
                <c:pt idx="0">
                  <c:v>31131</c:v>
                </c:pt>
                <c:pt idx="1">
                  <c:v>26626</c:v>
                </c:pt>
              </c:numCache>
            </c:numRef>
          </c:val>
        </c:ser>
        <c:ser>
          <c:idx val="99"/>
          <c:order val="99"/>
          <c:tx>
            <c:strRef>
              <c:f>Grafiek!$A$101</c:f>
              <c:strCache>
                <c:ptCount val="1"/>
                <c:pt idx="0">
                  <c:v>maand  100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1,Grafiek!$G$101</c:f>
              <c:numCache>
                <c:formatCode>General</c:formatCode>
                <c:ptCount val="2"/>
                <c:pt idx="0">
                  <c:v>31432</c:v>
                </c:pt>
                <c:pt idx="1">
                  <c:v>26705</c:v>
                </c:pt>
              </c:numCache>
            </c:numRef>
          </c:val>
        </c:ser>
        <c:ser>
          <c:idx val="100"/>
          <c:order val="100"/>
          <c:tx>
            <c:strRef>
              <c:f>Grafiek!$A$102</c:f>
              <c:strCache>
                <c:ptCount val="1"/>
                <c:pt idx="0">
                  <c:v>maand  101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2,Grafiek!$G$102</c:f>
              <c:numCache>
                <c:formatCode>General</c:formatCode>
                <c:ptCount val="2"/>
                <c:pt idx="0">
                  <c:v>31733</c:v>
                </c:pt>
                <c:pt idx="1">
                  <c:v>26784</c:v>
                </c:pt>
              </c:numCache>
            </c:numRef>
          </c:val>
        </c:ser>
        <c:ser>
          <c:idx val="101"/>
          <c:order val="101"/>
          <c:tx>
            <c:strRef>
              <c:f>Grafiek!$A$103</c:f>
              <c:strCache>
                <c:ptCount val="1"/>
                <c:pt idx="0">
                  <c:v>maand  102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3,Grafiek!$G$103</c:f>
              <c:numCache>
                <c:formatCode>General</c:formatCode>
                <c:ptCount val="2"/>
                <c:pt idx="0">
                  <c:v>32034</c:v>
                </c:pt>
                <c:pt idx="1">
                  <c:v>26863</c:v>
                </c:pt>
              </c:numCache>
            </c:numRef>
          </c:val>
        </c:ser>
        <c:ser>
          <c:idx val="102"/>
          <c:order val="102"/>
          <c:tx>
            <c:strRef>
              <c:f>Grafiek!$A$104</c:f>
              <c:strCache>
                <c:ptCount val="1"/>
                <c:pt idx="0">
                  <c:v>maand  103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4,Grafiek!$G$104</c:f>
              <c:numCache>
                <c:formatCode>General</c:formatCode>
                <c:ptCount val="2"/>
                <c:pt idx="0">
                  <c:v>32335</c:v>
                </c:pt>
                <c:pt idx="1">
                  <c:v>26942</c:v>
                </c:pt>
              </c:numCache>
            </c:numRef>
          </c:val>
        </c:ser>
        <c:ser>
          <c:idx val="103"/>
          <c:order val="103"/>
          <c:tx>
            <c:strRef>
              <c:f>Grafiek!$A$105</c:f>
              <c:strCache>
                <c:ptCount val="1"/>
                <c:pt idx="0">
                  <c:v>maand  104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5,Grafiek!$G$105</c:f>
              <c:numCache>
                <c:formatCode>General</c:formatCode>
                <c:ptCount val="2"/>
                <c:pt idx="0">
                  <c:v>32636</c:v>
                </c:pt>
                <c:pt idx="1">
                  <c:v>27021</c:v>
                </c:pt>
              </c:numCache>
            </c:numRef>
          </c:val>
        </c:ser>
        <c:ser>
          <c:idx val="104"/>
          <c:order val="104"/>
          <c:tx>
            <c:strRef>
              <c:f>Grafiek!$A$106</c:f>
              <c:strCache>
                <c:ptCount val="1"/>
                <c:pt idx="0">
                  <c:v>maand  105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6,Grafiek!$G$106</c:f>
              <c:numCache>
                <c:formatCode>General</c:formatCode>
                <c:ptCount val="2"/>
                <c:pt idx="0">
                  <c:v>32937</c:v>
                </c:pt>
                <c:pt idx="1">
                  <c:v>27100</c:v>
                </c:pt>
              </c:numCache>
            </c:numRef>
          </c:val>
        </c:ser>
        <c:ser>
          <c:idx val="105"/>
          <c:order val="105"/>
          <c:tx>
            <c:strRef>
              <c:f>Grafiek!$A$107</c:f>
              <c:strCache>
                <c:ptCount val="1"/>
                <c:pt idx="0">
                  <c:v>maand  106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7,Grafiek!$G$107</c:f>
              <c:numCache>
                <c:formatCode>General</c:formatCode>
                <c:ptCount val="2"/>
                <c:pt idx="0">
                  <c:v>33238</c:v>
                </c:pt>
                <c:pt idx="1">
                  <c:v>27179</c:v>
                </c:pt>
              </c:numCache>
            </c:numRef>
          </c:val>
        </c:ser>
        <c:ser>
          <c:idx val="106"/>
          <c:order val="106"/>
          <c:tx>
            <c:strRef>
              <c:f>Grafiek!$A$108</c:f>
              <c:strCache>
                <c:ptCount val="1"/>
                <c:pt idx="0">
                  <c:v>maand  107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8,Grafiek!$G$108</c:f>
              <c:numCache>
                <c:formatCode>General</c:formatCode>
                <c:ptCount val="2"/>
                <c:pt idx="0">
                  <c:v>33539</c:v>
                </c:pt>
                <c:pt idx="1">
                  <c:v>27258</c:v>
                </c:pt>
              </c:numCache>
            </c:numRef>
          </c:val>
        </c:ser>
        <c:ser>
          <c:idx val="107"/>
          <c:order val="107"/>
          <c:tx>
            <c:strRef>
              <c:f>Grafiek!$A$109</c:f>
              <c:strCache>
                <c:ptCount val="1"/>
                <c:pt idx="0">
                  <c:v>maand  108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09,Grafiek!$G$109</c:f>
              <c:numCache>
                <c:formatCode>General</c:formatCode>
                <c:ptCount val="2"/>
                <c:pt idx="0">
                  <c:v>33840</c:v>
                </c:pt>
                <c:pt idx="1">
                  <c:v>27337</c:v>
                </c:pt>
              </c:numCache>
            </c:numRef>
          </c:val>
        </c:ser>
        <c:ser>
          <c:idx val="108"/>
          <c:order val="108"/>
          <c:tx>
            <c:strRef>
              <c:f>Grafiek!$A$110</c:f>
              <c:strCache>
                <c:ptCount val="1"/>
                <c:pt idx="0">
                  <c:v>maand  109</c:v>
                </c:pt>
              </c:strCache>
            </c:strRef>
          </c:tx>
          <c:spPr>
            <a:solidFill>
              <a:srgbClr val="4c7d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0,Grafiek!$G$110</c:f>
              <c:numCache>
                <c:formatCode>General</c:formatCode>
                <c:ptCount val="2"/>
                <c:pt idx="0">
                  <c:v>34141</c:v>
                </c:pt>
                <c:pt idx="1">
                  <c:v>27416</c:v>
                </c:pt>
              </c:numCache>
            </c:numRef>
          </c:val>
        </c:ser>
        <c:ser>
          <c:idx val="109"/>
          <c:order val="109"/>
          <c:tx>
            <c:strRef>
              <c:f>Grafiek!$A$111</c:f>
              <c:strCache>
                <c:ptCount val="1"/>
                <c:pt idx="0">
                  <c:v>maand  110</c:v>
                </c:pt>
              </c:strCache>
            </c:strRef>
          </c:tx>
          <c:spPr>
            <a:solidFill>
              <a:srgbClr val="ba4d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1,Grafiek!$G$111</c:f>
              <c:numCache>
                <c:formatCode>General</c:formatCode>
                <c:ptCount val="2"/>
                <c:pt idx="0">
                  <c:v>34442</c:v>
                </c:pt>
                <c:pt idx="1">
                  <c:v>27495</c:v>
                </c:pt>
              </c:numCache>
            </c:numRef>
          </c:val>
        </c:ser>
        <c:ser>
          <c:idx val="110"/>
          <c:order val="110"/>
          <c:tx>
            <c:strRef>
              <c:f>Grafiek!$A$112</c:f>
              <c:strCache>
                <c:ptCount val="1"/>
                <c:pt idx="0">
                  <c:v>maand  111</c:v>
                </c:pt>
              </c:strCache>
            </c:strRef>
          </c:tx>
          <c:spPr>
            <a:solidFill>
              <a:srgbClr val="96b5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2,Grafiek!$G$112</c:f>
              <c:numCache>
                <c:formatCode>General</c:formatCode>
                <c:ptCount val="2"/>
                <c:pt idx="0">
                  <c:v>34743</c:v>
                </c:pt>
                <c:pt idx="1">
                  <c:v>27574</c:v>
                </c:pt>
              </c:numCache>
            </c:numRef>
          </c:val>
        </c:ser>
        <c:ser>
          <c:idx val="111"/>
          <c:order val="111"/>
          <c:tx>
            <c:strRef>
              <c:f>Grafiek!$A$113</c:f>
              <c:strCache>
                <c:ptCount val="1"/>
                <c:pt idx="0">
                  <c:v>maand  112</c:v>
                </c:pt>
              </c:strCache>
            </c:strRef>
          </c:tx>
          <c:spPr>
            <a:solidFill>
              <a:srgbClr val="7c61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3,Grafiek!$G$113</c:f>
              <c:numCache>
                <c:formatCode>General</c:formatCode>
                <c:ptCount val="2"/>
                <c:pt idx="0">
                  <c:v>35044</c:v>
                </c:pt>
                <c:pt idx="1">
                  <c:v>27653</c:v>
                </c:pt>
              </c:numCache>
            </c:numRef>
          </c:val>
        </c:ser>
        <c:ser>
          <c:idx val="112"/>
          <c:order val="112"/>
          <c:tx>
            <c:strRef>
              <c:f>Grafiek!$A$114</c:f>
              <c:strCache>
                <c:ptCount val="1"/>
                <c:pt idx="0">
                  <c:v>maand  113</c:v>
                </c:pt>
              </c:strCache>
            </c:strRef>
          </c:tx>
          <c:spPr>
            <a:solidFill>
              <a:srgbClr val="48a6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4,Grafiek!$G$114</c:f>
              <c:numCache>
                <c:formatCode>General</c:formatCode>
                <c:ptCount val="2"/>
                <c:pt idx="0">
                  <c:v>35345</c:v>
                </c:pt>
                <c:pt idx="1">
                  <c:v>27732</c:v>
                </c:pt>
              </c:numCache>
            </c:numRef>
          </c:val>
        </c:ser>
        <c:ser>
          <c:idx val="113"/>
          <c:order val="113"/>
          <c:tx>
            <c:strRef>
              <c:f>Grafiek!$A$115</c:f>
              <c:strCache>
                <c:ptCount val="1"/>
                <c:pt idx="0">
                  <c:v>maand  114</c:v>
                </c:pt>
              </c:strCache>
            </c:strRef>
          </c:tx>
          <c:spPr>
            <a:solidFill>
              <a:srgbClr val="ef91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5,Grafiek!$G$115</c:f>
              <c:numCache>
                <c:formatCode>General</c:formatCode>
                <c:ptCount val="2"/>
                <c:pt idx="0">
                  <c:v>35646</c:v>
                </c:pt>
                <c:pt idx="1">
                  <c:v>27811</c:v>
                </c:pt>
              </c:numCache>
            </c:numRef>
          </c:val>
        </c:ser>
        <c:ser>
          <c:idx val="114"/>
          <c:order val="114"/>
          <c:tx>
            <c:strRef>
              <c:f>Grafiek!$A$116</c:f>
              <c:strCache>
                <c:ptCount val="1"/>
                <c:pt idx="0">
                  <c:v>maand  115</c:v>
                </c:pt>
              </c:strCache>
            </c:strRef>
          </c:tx>
          <c:spPr>
            <a:solidFill>
              <a:srgbClr val="4d7f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6,Grafiek!$G$116</c:f>
              <c:numCache>
                <c:formatCode>General</c:formatCode>
                <c:ptCount val="2"/>
                <c:pt idx="0">
                  <c:v>35947</c:v>
                </c:pt>
                <c:pt idx="1">
                  <c:v>27890</c:v>
                </c:pt>
              </c:numCache>
            </c:numRef>
          </c:val>
        </c:ser>
        <c:ser>
          <c:idx val="115"/>
          <c:order val="115"/>
          <c:tx>
            <c:strRef>
              <c:f>Grafiek!$A$117</c:f>
              <c:strCache>
                <c:ptCount val="1"/>
                <c:pt idx="0">
                  <c:v>maand  116</c:v>
                </c:pt>
              </c:strCache>
            </c:strRef>
          </c:tx>
          <c:spPr>
            <a:solidFill>
              <a:srgbClr val="bd4e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7,Grafiek!$G$117</c:f>
              <c:numCache>
                <c:formatCode>General</c:formatCode>
                <c:ptCount val="2"/>
                <c:pt idx="0">
                  <c:v>36248</c:v>
                </c:pt>
                <c:pt idx="1">
                  <c:v>27969</c:v>
                </c:pt>
              </c:numCache>
            </c:numRef>
          </c:val>
        </c:ser>
        <c:ser>
          <c:idx val="116"/>
          <c:order val="116"/>
          <c:tx>
            <c:strRef>
              <c:f>Grafiek!$A$118</c:f>
              <c:strCache>
                <c:ptCount val="1"/>
                <c:pt idx="0">
                  <c:v>maand  117</c:v>
                </c:pt>
              </c:strCache>
            </c:strRef>
          </c:tx>
          <c:spPr>
            <a:solidFill>
              <a:srgbClr val="98b8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8,Grafiek!$G$118</c:f>
              <c:numCache>
                <c:formatCode>General</c:formatCode>
                <c:ptCount val="2"/>
                <c:pt idx="0">
                  <c:v>36549</c:v>
                </c:pt>
                <c:pt idx="1">
                  <c:v>28048</c:v>
                </c:pt>
              </c:numCache>
            </c:numRef>
          </c:val>
        </c:ser>
        <c:ser>
          <c:idx val="117"/>
          <c:order val="117"/>
          <c:tx>
            <c:strRef>
              <c:f>Grafiek!$A$119</c:f>
              <c:strCache>
                <c:ptCount val="1"/>
                <c:pt idx="0">
                  <c:v>maand  118</c:v>
                </c:pt>
              </c:strCache>
            </c:strRef>
          </c:tx>
          <c:spPr>
            <a:solidFill>
              <a:srgbClr val="7e629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19,Grafiek!$G$119</c:f>
              <c:numCache>
                <c:formatCode>General</c:formatCode>
                <c:ptCount val="2"/>
                <c:pt idx="0">
                  <c:v>36850</c:v>
                </c:pt>
                <c:pt idx="1">
                  <c:v>28127</c:v>
                </c:pt>
              </c:numCache>
            </c:numRef>
          </c:val>
        </c:ser>
        <c:ser>
          <c:idx val="118"/>
          <c:order val="118"/>
          <c:tx>
            <c:strRef>
              <c:f>Grafiek!$A$120</c:f>
              <c:strCache>
                <c:ptCount val="1"/>
                <c:pt idx="0">
                  <c:v>maand  119</c:v>
                </c:pt>
              </c:strCache>
            </c:strRef>
          </c:tx>
          <c:spPr>
            <a:solidFill>
              <a:srgbClr val="4aa9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0,Grafiek!$G$120</c:f>
              <c:numCache>
                <c:formatCode>General</c:formatCode>
                <c:ptCount val="2"/>
                <c:pt idx="0">
                  <c:v>37151</c:v>
                </c:pt>
                <c:pt idx="1">
                  <c:v>28206</c:v>
                </c:pt>
              </c:numCache>
            </c:numRef>
          </c:val>
        </c:ser>
        <c:ser>
          <c:idx val="119"/>
          <c:order val="119"/>
          <c:tx>
            <c:strRef>
              <c:f>Grafiek!$A$121</c:f>
              <c:strCache>
                <c:ptCount val="1"/>
                <c:pt idx="0">
                  <c:v>maand  120</c:v>
                </c:pt>
              </c:strCache>
            </c:strRef>
          </c:tx>
          <c:spPr>
            <a:solidFill>
              <a:srgbClr val="f39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1,Grafiek!$G$121</c:f>
              <c:numCache>
                <c:formatCode>General</c:formatCode>
                <c:ptCount val="2"/>
                <c:pt idx="0">
                  <c:v>38118</c:v>
                </c:pt>
                <c:pt idx="1">
                  <c:v>28285</c:v>
                </c:pt>
              </c:numCache>
            </c:numRef>
          </c:val>
        </c:ser>
        <c:ser>
          <c:idx val="120"/>
          <c:order val="120"/>
          <c:tx>
            <c:strRef>
              <c:f>Grafiek!$A$122</c:f>
              <c:strCache>
                <c:ptCount val="1"/>
                <c:pt idx="0">
                  <c:v>maand  1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2,Grafiek!$G$122</c:f>
              <c:numCache>
                <c:formatCode>General</c:formatCode>
                <c:ptCount val="2"/>
                <c:pt idx="0">
                  <c:v>38419</c:v>
                </c:pt>
                <c:pt idx="1">
                  <c:v>28364</c:v>
                </c:pt>
              </c:numCache>
            </c:numRef>
          </c:val>
        </c:ser>
        <c:ser>
          <c:idx val="121"/>
          <c:order val="121"/>
          <c:tx>
            <c:strRef>
              <c:f>Grafiek!$A$123</c:f>
              <c:strCache>
                <c:ptCount val="1"/>
                <c:pt idx="0">
                  <c:v>maand  1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3,Grafiek!$G$123</c:f>
              <c:numCache>
                <c:formatCode>General</c:formatCode>
                <c:ptCount val="2"/>
                <c:pt idx="0">
                  <c:v>38720</c:v>
                </c:pt>
                <c:pt idx="1">
                  <c:v>28443</c:v>
                </c:pt>
              </c:numCache>
            </c:numRef>
          </c:val>
        </c:ser>
        <c:ser>
          <c:idx val="122"/>
          <c:order val="122"/>
          <c:tx>
            <c:strRef>
              <c:f>Grafiek!$A$124</c:f>
              <c:strCache>
                <c:ptCount val="1"/>
                <c:pt idx="0">
                  <c:v>maand  1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4,Grafiek!$G$124</c:f>
              <c:numCache>
                <c:formatCode>General</c:formatCode>
                <c:ptCount val="2"/>
                <c:pt idx="0">
                  <c:v>39021</c:v>
                </c:pt>
                <c:pt idx="1">
                  <c:v>28522</c:v>
                </c:pt>
              </c:numCache>
            </c:numRef>
          </c:val>
        </c:ser>
        <c:ser>
          <c:idx val="123"/>
          <c:order val="123"/>
          <c:tx>
            <c:strRef>
              <c:f>Grafiek!$A$125</c:f>
              <c:strCache>
                <c:ptCount val="1"/>
                <c:pt idx="0">
                  <c:v>maand  1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5,Grafiek!$G$125</c:f>
              <c:numCache>
                <c:formatCode>General</c:formatCode>
                <c:ptCount val="2"/>
                <c:pt idx="0">
                  <c:v>39322</c:v>
                </c:pt>
                <c:pt idx="1">
                  <c:v>28601</c:v>
                </c:pt>
              </c:numCache>
            </c:numRef>
          </c:val>
        </c:ser>
        <c:ser>
          <c:idx val="124"/>
          <c:order val="124"/>
          <c:tx>
            <c:strRef>
              <c:f>Grafiek!$A$126</c:f>
              <c:strCache>
                <c:ptCount val="1"/>
                <c:pt idx="0">
                  <c:v>maand  12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6,Grafiek!$G$126</c:f>
              <c:numCache>
                <c:formatCode>General</c:formatCode>
                <c:ptCount val="2"/>
                <c:pt idx="0">
                  <c:v>39623</c:v>
                </c:pt>
                <c:pt idx="1">
                  <c:v>28680</c:v>
                </c:pt>
              </c:numCache>
            </c:numRef>
          </c:val>
        </c:ser>
        <c:ser>
          <c:idx val="125"/>
          <c:order val="125"/>
          <c:tx>
            <c:strRef>
              <c:f>Grafiek!$A$127</c:f>
              <c:strCache>
                <c:ptCount val="1"/>
                <c:pt idx="0">
                  <c:v>maand  12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7,Grafiek!$G$127</c:f>
              <c:numCache>
                <c:formatCode>General</c:formatCode>
                <c:ptCount val="2"/>
                <c:pt idx="0">
                  <c:v>39924</c:v>
                </c:pt>
                <c:pt idx="1">
                  <c:v>28759</c:v>
                </c:pt>
              </c:numCache>
            </c:numRef>
          </c:val>
        </c:ser>
        <c:ser>
          <c:idx val="126"/>
          <c:order val="126"/>
          <c:tx>
            <c:strRef>
              <c:f>Grafiek!$A$128</c:f>
              <c:strCache>
                <c:ptCount val="1"/>
                <c:pt idx="0">
                  <c:v>maand  127</c:v>
                </c:pt>
              </c:strCache>
            </c:strRef>
          </c:tx>
          <c:spPr>
            <a:solidFill>
              <a:srgbClr val="5c87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8,Grafiek!$G$128</c:f>
              <c:numCache>
                <c:formatCode>General</c:formatCode>
                <c:ptCount val="2"/>
                <c:pt idx="0">
                  <c:v>40225</c:v>
                </c:pt>
                <c:pt idx="1">
                  <c:v>28838</c:v>
                </c:pt>
              </c:numCache>
            </c:numRef>
          </c:val>
        </c:ser>
        <c:ser>
          <c:idx val="127"/>
          <c:order val="127"/>
          <c:tx>
            <c:strRef>
              <c:f>Grafiek!$A$129</c:f>
              <c:strCache>
                <c:ptCount val="1"/>
                <c:pt idx="0">
                  <c:v>maand  128</c:v>
                </c:pt>
              </c:strCache>
            </c:strRef>
          </c:tx>
          <c:spPr>
            <a:solidFill>
              <a:srgbClr val="c25c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29,Grafiek!$G$129</c:f>
              <c:numCache>
                <c:formatCode>General</c:formatCode>
                <c:ptCount val="2"/>
                <c:pt idx="0">
                  <c:v>40526</c:v>
                </c:pt>
                <c:pt idx="1">
                  <c:v>28917</c:v>
                </c:pt>
              </c:numCache>
            </c:numRef>
          </c:val>
        </c:ser>
        <c:ser>
          <c:idx val="128"/>
          <c:order val="128"/>
          <c:tx>
            <c:strRef>
              <c:f>Grafiek!$A$130</c:f>
              <c:strCache>
                <c:ptCount val="1"/>
                <c:pt idx="0">
                  <c:v>maand  129</c:v>
                </c:pt>
              </c:strCache>
            </c:strRef>
          </c:tx>
          <c:spPr>
            <a:solidFill>
              <a:srgbClr val="9fbe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0,Grafiek!$G$130</c:f>
              <c:numCache>
                <c:formatCode>General</c:formatCode>
                <c:ptCount val="2"/>
                <c:pt idx="0">
                  <c:v>40827</c:v>
                </c:pt>
                <c:pt idx="1">
                  <c:v>28996</c:v>
                </c:pt>
              </c:numCache>
            </c:numRef>
          </c:val>
        </c:ser>
        <c:ser>
          <c:idx val="129"/>
          <c:order val="129"/>
          <c:tx>
            <c:strRef>
              <c:f>Grafiek!$A$131</c:f>
              <c:strCache>
                <c:ptCount val="1"/>
                <c:pt idx="0">
                  <c:v>maand  130</c:v>
                </c:pt>
              </c:strCache>
            </c:strRef>
          </c:tx>
          <c:spPr>
            <a:solidFill>
              <a:srgbClr val="866d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1,Grafiek!$G$131</c:f>
              <c:numCache>
                <c:formatCode>General</c:formatCode>
                <c:ptCount val="2"/>
                <c:pt idx="0">
                  <c:v>41128</c:v>
                </c:pt>
                <c:pt idx="1">
                  <c:v>29075</c:v>
                </c:pt>
              </c:numCache>
            </c:numRef>
          </c:val>
        </c:ser>
        <c:ser>
          <c:idx val="130"/>
          <c:order val="130"/>
          <c:tx>
            <c:strRef>
              <c:f>Grafiek!$A$132</c:f>
              <c:strCache>
                <c:ptCount val="1"/>
                <c:pt idx="0">
                  <c:v>maand  131</c:v>
                </c:pt>
              </c:strCache>
            </c:strRef>
          </c:tx>
          <c:spPr>
            <a:solidFill>
              <a:srgbClr val="58af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2,Grafiek!$G$132</c:f>
              <c:numCache>
                <c:formatCode>General</c:formatCode>
                <c:ptCount val="2"/>
                <c:pt idx="0">
                  <c:v>41429</c:v>
                </c:pt>
                <c:pt idx="1">
                  <c:v>29154</c:v>
                </c:pt>
              </c:numCache>
            </c:numRef>
          </c:val>
        </c:ser>
        <c:ser>
          <c:idx val="131"/>
          <c:order val="131"/>
          <c:tx>
            <c:strRef>
              <c:f>Grafiek!$A$133</c:f>
              <c:strCache>
                <c:ptCount val="1"/>
                <c:pt idx="0">
                  <c:v>maand  132</c:v>
                </c:pt>
              </c:strCache>
            </c:strRef>
          </c:tx>
          <c:spPr>
            <a:solidFill>
              <a:srgbClr val="f79b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3,Grafiek!$G$133</c:f>
              <c:numCache>
                <c:formatCode>General</c:formatCode>
                <c:ptCount val="2"/>
                <c:pt idx="0">
                  <c:v>41730</c:v>
                </c:pt>
                <c:pt idx="1">
                  <c:v>29233</c:v>
                </c:pt>
              </c:numCache>
            </c:numRef>
          </c:val>
        </c:ser>
        <c:ser>
          <c:idx val="132"/>
          <c:order val="132"/>
          <c:tx>
            <c:strRef>
              <c:f>Grafiek!$A$134</c:f>
              <c:strCache>
                <c:ptCount val="1"/>
                <c:pt idx="0">
                  <c:v>maand  133</c:v>
                </c:pt>
              </c:strCache>
            </c:strRef>
          </c:tx>
          <c:spPr>
            <a:solidFill>
              <a:srgbClr val="668d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4,Grafiek!$G$134</c:f>
              <c:numCache>
                <c:formatCode>General</c:formatCode>
                <c:ptCount val="2"/>
                <c:pt idx="0">
                  <c:v>42031</c:v>
                </c:pt>
                <c:pt idx="1">
                  <c:v>29312</c:v>
                </c:pt>
              </c:numCache>
            </c:numRef>
          </c:val>
        </c:ser>
        <c:ser>
          <c:idx val="133"/>
          <c:order val="133"/>
          <c:tx>
            <c:strRef>
              <c:f>Grafiek!$A$135</c:f>
              <c:strCache>
                <c:ptCount val="1"/>
                <c:pt idx="0">
                  <c:v>maand  134</c:v>
                </c:pt>
              </c:strCache>
            </c:strRef>
          </c:tx>
          <c:spPr>
            <a:solidFill>
              <a:srgbClr val="c5676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5,Grafiek!$G$135</c:f>
              <c:numCache>
                <c:formatCode>General</c:formatCode>
                <c:ptCount val="2"/>
                <c:pt idx="0">
                  <c:v>42332</c:v>
                </c:pt>
                <c:pt idx="1">
                  <c:v>29391</c:v>
                </c:pt>
              </c:numCache>
            </c:numRef>
          </c:val>
        </c:ser>
        <c:ser>
          <c:idx val="134"/>
          <c:order val="134"/>
          <c:tx>
            <c:strRef>
              <c:f>Grafiek!$A$136</c:f>
              <c:strCache>
                <c:ptCount val="1"/>
                <c:pt idx="0">
                  <c:v>maand  135</c:v>
                </c:pt>
              </c:strCache>
            </c:strRef>
          </c:tx>
          <c:spPr>
            <a:solidFill>
              <a:srgbClr val="a3c06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6,Grafiek!$G$136</c:f>
              <c:numCache>
                <c:formatCode>General</c:formatCode>
                <c:ptCount val="2"/>
                <c:pt idx="0">
                  <c:v>42633</c:v>
                </c:pt>
                <c:pt idx="1">
                  <c:v>29470</c:v>
                </c:pt>
              </c:numCache>
            </c:numRef>
          </c:val>
        </c:ser>
        <c:ser>
          <c:idx val="135"/>
          <c:order val="135"/>
          <c:tx>
            <c:strRef>
              <c:f>Grafiek!$A$137</c:f>
              <c:strCache>
                <c:ptCount val="1"/>
                <c:pt idx="0">
                  <c:v>maand  136</c:v>
                </c:pt>
              </c:strCache>
            </c:strRef>
          </c:tx>
          <c:spPr>
            <a:solidFill>
              <a:srgbClr val="8c76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7,Grafiek!$G$137</c:f>
              <c:numCache>
                <c:formatCode>General</c:formatCode>
                <c:ptCount val="2"/>
                <c:pt idx="0">
                  <c:v>42934</c:v>
                </c:pt>
                <c:pt idx="1">
                  <c:v>29549</c:v>
                </c:pt>
              </c:numCache>
            </c:numRef>
          </c:val>
        </c:ser>
        <c:ser>
          <c:idx val="136"/>
          <c:order val="136"/>
          <c:tx>
            <c:strRef>
              <c:f>Grafiek!$A$138</c:f>
              <c:strCache>
                <c:ptCount val="1"/>
                <c:pt idx="0">
                  <c:v>maand  137</c:v>
                </c:pt>
              </c:strCache>
            </c:strRef>
          </c:tx>
          <c:spPr>
            <a:solidFill>
              <a:srgbClr val="64b2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8,Grafiek!$G$138</c:f>
              <c:numCache>
                <c:formatCode>General</c:formatCode>
                <c:ptCount val="2"/>
                <c:pt idx="0">
                  <c:v>43235</c:v>
                </c:pt>
                <c:pt idx="1">
                  <c:v>29628</c:v>
                </c:pt>
              </c:numCache>
            </c:numRef>
          </c:val>
        </c:ser>
        <c:ser>
          <c:idx val="137"/>
          <c:order val="137"/>
          <c:tx>
            <c:strRef>
              <c:f>Grafiek!$A$139</c:f>
              <c:strCache>
                <c:ptCount val="1"/>
                <c:pt idx="0">
                  <c:v>maand  138</c:v>
                </c:pt>
              </c:strCache>
            </c:strRef>
          </c:tx>
          <c:spPr>
            <a:solidFill>
              <a:srgbClr val="f79f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39,Grafiek!$G$139</c:f>
              <c:numCache>
                <c:formatCode>General</c:formatCode>
                <c:ptCount val="2"/>
                <c:pt idx="0">
                  <c:v>43536</c:v>
                </c:pt>
                <c:pt idx="1">
                  <c:v>29707</c:v>
                </c:pt>
              </c:numCache>
            </c:numRef>
          </c:val>
        </c:ser>
        <c:ser>
          <c:idx val="138"/>
          <c:order val="138"/>
          <c:tx>
            <c:strRef>
              <c:f>Grafiek!$A$140</c:f>
              <c:strCache>
                <c:ptCount val="1"/>
                <c:pt idx="0">
                  <c:v>maand  139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0,Grafiek!$G$140</c:f>
              <c:numCache>
                <c:formatCode>General</c:formatCode>
                <c:ptCount val="2"/>
                <c:pt idx="0">
                  <c:v>43837</c:v>
                </c:pt>
                <c:pt idx="1">
                  <c:v>29786</c:v>
                </c:pt>
              </c:numCache>
            </c:numRef>
          </c:val>
        </c:ser>
        <c:ser>
          <c:idx val="139"/>
          <c:order val="139"/>
          <c:tx>
            <c:strRef>
              <c:f>Grafiek!$A$141</c:f>
              <c:strCache>
                <c:ptCount val="1"/>
                <c:pt idx="0">
                  <c:v>maand  140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1,Grafiek!$G$141</c:f>
              <c:numCache>
                <c:formatCode>General</c:formatCode>
                <c:ptCount val="2"/>
                <c:pt idx="0">
                  <c:v>44138</c:v>
                </c:pt>
                <c:pt idx="1">
                  <c:v>29865</c:v>
                </c:pt>
              </c:numCache>
            </c:numRef>
          </c:val>
        </c:ser>
        <c:ser>
          <c:idx val="140"/>
          <c:order val="140"/>
          <c:tx>
            <c:strRef>
              <c:f>Grafiek!$A$142</c:f>
              <c:strCache>
                <c:ptCount val="1"/>
                <c:pt idx="0">
                  <c:v>maand  141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2,Grafiek!$G$142</c:f>
              <c:numCache>
                <c:formatCode>General</c:formatCode>
                <c:ptCount val="2"/>
                <c:pt idx="0">
                  <c:v>44439</c:v>
                </c:pt>
                <c:pt idx="1">
                  <c:v>29944</c:v>
                </c:pt>
              </c:numCache>
            </c:numRef>
          </c:val>
        </c:ser>
        <c:ser>
          <c:idx val="141"/>
          <c:order val="141"/>
          <c:tx>
            <c:strRef>
              <c:f>Grafiek!$A$143</c:f>
              <c:strCache>
                <c:ptCount val="1"/>
                <c:pt idx="0">
                  <c:v>maand  142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3,Grafiek!$G$143</c:f>
              <c:numCache>
                <c:formatCode>General</c:formatCode>
                <c:ptCount val="2"/>
                <c:pt idx="0">
                  <c:v>44740</c:v>
                </c:pt>
                <c:pt idx="1">
                  <c:v>30023</c:v>
                </c:pt>
              </c:numCache>
            </c:numRef>
          </c:val>
        </c:ser>
        <c:ser>
          <c:idx val="142"/>
          <c:order val="142"/>
          <c:tx>
            <c:strRef>
              <c:f>Grafiek!$A$144</c:f>
              <c:strCache>
                <c:ptCount val="1"/>
                <c:pt idx="0">
                  <c:v>maand  143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4,Grafiek!$G$144</c:f>
              <c:numCache>
                <c:formatCode>General</c:formatCode>
                <c:ptCount val="2"/>
                <c:pt idx="0">
                  <c:v>45041</c:v>
                </c:pt>
                <c:pt idx="1">
                  <c:v>30102</c:v>
                </c:pt>
              </c:numCache>
            </c:numRef>
          </c:val>
        </c:ser>
        <c:ser>
          <c:idx val="143"/>
          <c:order val="143"/>
          <c:tx>
            <c:strRef>
              <c:f>Grafiek!$A$145</c:f>
              <c:strCache>
                <c:ptCount val="1"/>
                <c:pt idx="0">
                  <c:v>maand  144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5,Grafiek!$G$145</c:f>
              <c:numCache>
                <c:formatCode>General</c:formatCode>
                <c:ptCount val="2"/>
                <c:pt idx="0">
                  <c:v>45342</c:v>
                </c:pt>
                <c:pt idx="1">
                  <c:v>30181</c:v>
                </c:pt>
              </c:numCache>
            </c:numRef>
          </c:val>
        </c:ser>
        <c:ser>
          <c:idx val="144"/>
          <c:order val="144"/>
          <c:tx>
            <c:strRef>
              <c:f>Grafiek!$A$146</c:f>
              <c:strCache>
                <c:ptCount val="1"/>
                <c:pt idx="0">
                  <c:v>maand  145</c:v>
                </c:pt>
              </c:strCache>
            </c:strRef>
          </c:tx>
          <c:spPr>
            <a:solidFill>
              <a:srgbClr val="7b9a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6,Grafiek!$G$146</c:f>
              <c:numCache>
                <c:formatCode>General</c:formatCode>
                <c:ptCount val="2"/>
                <c:pt idx="0">
                  <c:v>45643</c:v>
                </c:pt>
                <c:pt idx="1">
                  <c:v>30260</c:v>
                </c:pt>
              </c:numCache>
            </c:numRef>
          </c:val>
        </c:ser>
        <c:ser>
          <c:idx val="145"/>
          <c:order val="145"/>
          <c:tx>
            <c:strRef>
              <c:f>Grafiek!$A$147</c:f>
              <c:strCache>
                <c:ptCount val="1"/>
                <c:pt idx="0">
                  <c:v>maand  146</c:v>
                </c:pt>
              </c:strCache>
            </c:strRef>
          </c:tx>
          <c:spPr>
            <a:solidFill>
              <a:srgbClr val="ca7b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7,Grafiek!$G$147</c:f>
              <c:numCache>
                <c:formatCode>General</c:formatCode>
                <c:ptCount val="2"/>
                <c:pt idx="0">
                  <c:v>45944</c:v>
                </c:pt>
                <c:pt idx="1">
                  <c:v>30339</c:v>
                </c:pt>
              </c:numCache>
            </c:numRef>
          </c:val>
        </c:ser>
        <c:ser>
          <c:idx val="146"/>
          <c:order val="146"/>
          <c:tx>
            <c:strRef>
              <c:f>Grafiek!$A$148</c:f>
              <c:strCache>
                <c:ptCount val="1"/>
                <c:pt idx="0">
                  <c:v>maand  147</c:v>
                </c:pt>
              </c:strCache>
            </c:strRef>
          </c:tx>
          <c:spPr>
            <a:solidFill>
              <a:srgbClr val="acc6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8,Grafiek!$G$148</c:f>
              <c:numCache>
                <c:formatCode>General</c:formatCode>
                <c:ptCount val="2"/>
                <c:pt idx="0">
                  <c:v>46245</c:v>
                </c:pt>
                <c:pt idx="1">
                  <c:v>30418</c:v>
                </c:pt>
              </c:numCache>
            </c:numRef>
          </c:val>
        </c:ser>
        <c:ser>
          <c:idx val="147"/>
          <c:order val="147"/>
          <c:tx>
            <c:strRef>
              <c:f>Grafiek!$A$149</c:f>
              <c:strCache>
                <c:ptCount val="1"/>
                <c:pt idx="0">
                  <c:v>maand  148</c:v>
                </c:pt>
              </c:strCache>
            </c:strRef>
          </c:tx>
          <c:spPr>
            <a:solidFill>
              <a:srgbClr val="9987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49,Grafiek!$G$149</c:f>
              <c:numCache>
                <c:formatCode>General</c:formatCode>
                <c:ptCount val="2"/>
                <c:pt idx="0">
                  <c:v>46546</c:v>
                </c:pt>
                <c:pt idx="1">
                  <c:v>30497</c:v>
                </c:pt>
              </c:numCache>
            </c:numRef>
          </c:val>
        </c:ser>
        <c:ser>
          <c:idx val="148"/>
          <c:order val="148"/>
          <c:tx>
            <c:strRef>
              <c:f>Grafiek!$A$150</c:f>
              <c:strCache>
                <c:ptCount val="1"/>
                <c:pt idx="0">
                  <c:v>maand  149</c:v>
                </c:pt>
              </c:strCache>
            </c:strRef>
          </c:tx>
          <c:spPr>
            <a:solidFill>
              <a:srgbClr val="79ba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0,Grafiek!$G$150</c:f>
              <c:numCache>
                <c:formatCode>General</c:formatCode>
                <c:ptCount val="2"/>
                <c:pt idx="0">
                  <c:v>46847</c:v>
                </c:pt>
                <c:pt idx="1">
                  <c:v>30576</c:v>
                </c:pt>
              </c:numCache>
            </c:numRef>
          </c:val>
        </c:ser>
        <c:ser>
          <c:idx val="149"/>
          <c:order val="149"/>
          <c:tx>
            <c:strRef>
              <c:f>Grafiek!$A$151</c:f>
              <c:strCache>
                <c:ptCount val="1"/>
                <c:pt idx="0">
                  <c:v>maand  150</c:v>
                </c:pt>
              </c:strCache>
            </c:strRef>
          </c:tx>
          <c:spPr>
            <a:solidFill>
              <a:srgbClr val="f8a9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1,Grafiek!$G$151</c:f>
              <c:numCache>
                <c:formatCode>General</c:formatCode>
                <c:ptCount val="2"/>
                <c:pt idx="0">
                  <c:v>47148</c:v>
                </c:pt>
                <c:pt idx="1">
                  <c:v>30655</c:v>
                </c:pt>
              </c:numCache>
            </c:numRef>
          </c:val>
        </c:ser>
        <c:ser>
          <c:idx val="150"/>
          <c:order val="150"/>
          <c:tx>
            <c:strRef>
              <c:f>Grafiek!$A$152</c:f>
              <c:strCache>
                <c:ptCount val="1"/>
                <c:pt idx="0">
                  <c:v>maand  151</c:v>
                </c:pt>
              </c:strCache>
            </c:strRef>
          </c:tx>
          <c:spPr>
            <a:solidFill>
              <a:srgbClr val="839f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2,Grafiek!$G$152</c:f>
              <c:numCache>
                <c:formatCode>General</c:formatCode>
                <c:ptCount val="2"/>
                <c:pt idx="0">
                  <c:v>47449</c:v>
                </c:pt>
                <c:pt idx="1">
                  <c:v>30734</c:v>
                </c:pt>
              </c:numCache>
            </c:numRef>
          </c:val>
        </c:ser>
        <c:ser>
          <c:idx val="151"/>
          <c:order val="151"/>
          <c:tx>
            <c:strRef>
              <c:f>Grafiek!$A$153</c:f>
              <c:strCache>
                <c:ptCount val="1"/>
                <c:pt idx="0">
                  <c:v>maand  152</c:v>
                </c:pt>
              </c:strCache>
            </c:strRef>
          </c:tx>
          <c:spPr>
            <a:solidFill>
              <a:srgbClr val="cc83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3,Grafiek!$G$153</c:f>
              <c:numCache>
                <c:formatCode>General</c:formatCode>
                <c:ptCount val="2"/>
                <c:pt idx="0">
                  <c:v>47750</c:v>
                </c:pt>
                <c:pt idx="1">
                  <c:v>30813</c:v>
                </c:pt>
              </c:numCache>
            </c:numRef>
          </c:val>
        </c:ser>
        <c:ser>
          <c:idx val="152"/>
          <c:order val="152"/>
          <c:tx>
            <c:strRef>
              <c:f>Grafiek!$A$154</c:f>
              <c:strCache>
                <c:ptCount val="1"/>
                <c:pt idx="0">
                  <c:v>maand  153</c:v>
                </c:pt>
              </c:strCache>
            </c:strRef>
          </c:tx>
          <c:spPr>
            <a:solidFill>
              <a:srgbClr val="b0c8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4,Grafiek!$G$154</c:f>
              <c:numCache>
                <c:formatCode>General</c:formatCode>
                <c:ptCount val="2"/>
                <c:pt idx="0">
                  <c:v>48051</c:v>
                </c:pt>
                <c:pt idx="1">
                  <c:v>30892</c:v>
                </c:pt>
              </c:numCache>
            </c:numRef>
          </c:val>
        </c:ser>
        <c:ser>
          <c:idx val="153"/>
          <c:order val="153"/>
          <c:tx>
            <c:strRef>
              <c:f>Grafiek!$A$155</c:f>
              <c:strCache>
                <c:ptCount val="1"/>
                <c:pt idx="0">
                  <c:v>maand  154</c:v>
                </c:pt>
              </c:strCache>
            </c:strRef>
          </c:tx>
          <c:spPr>
            <a:solidFill>
              <a:srgbClr val="9e8d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5,Grafiek!$G$155</c:f>
              <c:numCache>
                <c:formatCode>General</c:formatCode>
                <c:ptCount val="2"/>
                <c:pt idx="0">
                  <c:v>48352</c:v>
                </c:pt>
                <c:pt idx="1">
                  <c:v>30971</c:v>
                </c:pt>
              </c:numCache>
            </c:numRef>
          </c:val>
        </c:ser>
        <c:ser>
          <c:idx val="154"/>
          <c:order val="154"/>
          <c:tx>
            <c:strRef>
              <c:f>Grafiek!$A$156</c:f>
              <c:strCache>
                <c:ptCount val="1"/>
                <c:pt idx="0">
                  <c:v>maand  155</c:v>
                </c:pt>
              </c:strCache>
            </c:strRef>
          </c:tx>
          <c:spPr>
            <a:solidFill>
              <a:srgbClr val="81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6,Grafiek!$G$156</c:f>
              <c:numCache>
                <c:formatCode>General</c:formatCode>
                <c:ptCount val="2"/>
                <c:pt idx="0">
                  <c:v>48653</c:v>
                </c:pt>
                <c:pt idx="1">
                  <c:v>31050</c:v>
                </c:pt>
              </c:numCache>
            </c:numRef>
          </c:val>
        </c:ser>
        <c:ser>
          <c:idx val="155"/>
          <c:order val="155"/>
          <c:tx>
            <c:strRef>
              <c:f>Grafiek!$A$157</c:f>
              <c:strCache>
                <c:ptCount val="1"/>
                <c:pt idx="0">
                  <c:v>maand  156</c:v>
                </c:pt>
              </c:strCache>
            </c:strRef>
          </c:tx>
          <c:spPr>
            <a:solidFill>
              <a:srgbClr val="f8ad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7,Grafiek!$G$157</c:f>
              <c:numCache>
                <c:formatCode>General</c:formatCode>
                <c:ptCount val="2"/>
                <c:pt idx="0">
                  <c:v>48954</c:v>
                </c:pt>
                <c:pt idx="1">
                  <c:v>31129</c:v>
                </c:pt>
              </c:numCache>
            </c:numRef>
          </c:val>
        </c:ser>
        <c:ser>
          <c:idx val="156"/>
          <c:order val="156"/>
          <c:tx>
            <c:strRef>
              <c:f>Grafiek!$A$158</c:f>
              <c:strCache>
                <c:ptCount val="1"/>
                <c:pt idx="0">
                  <c:v>maand  157</c:v>
                </c:pt>
              </c:strCache>
            </c:strRef>
          </c:tx>
          <c:spPr>
            <a:solidFill>
              <a:srgbClr val="8ca5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8,Grafiek!$G$158</c:f>
              <c:numCache>
                <c:formatCode>General</c:formatCode>
                <c:ptCount val="2"/>
                <c:pt idx="0">
                  <c:v>49255</c:v>
                </c:pt>
                <c:pt idx="1">
                  <c:v>31208</c:v>
                </c:pt>
              </c:numCache>
            </c:numRef>
          </c:val>
        </c:ser>
        <c:ser>
          <c:idx val="157"/>
          <c:order val="157"/>
          <c:tx>
            <c:strRef>
              <c:f>Grafiek!$A$159</c:f>
              <c:strCache>
                <c:ptCount val="1"/>
                <c:pt idx="0">
                  <c:v>maand  158</c:v>
                </c:pt>
              </c:strCache>
            </c:strRef>
          </c:tx>
          <c:spPr>
            <a:solidFill>
              <a:srgbClr val="cf8c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59,Grafiek!$G$159</c:f>
              <c:numCache>
                <c:formatCode>General</c:formatCode>
                <c:ptCount val="2"/>
                <c:pt idx="0">
                  <c:v>49556</c:v>
                </c:pt>
                <c:pt idx="1">
                  <c:v>31287</c:v>
                </c:pt>
              </c:numCache>
            </c:numRef>
          </c:val>
        </c:ser>
        <c:ser>
          <c:idx val="158"/>
          <c:order val="158"/>
          <c:tx>
            <c:strRef>
              <c:f>Grafiek!$A$160</c:f>
              <c:strCache>
                <c:ptCount val="1"/>
                <c:pt idx="0">
                  <c:v>maand  159</c:v>
                </c:pt>
              </c:strCache>
            </c:strRef>
          </c:tx>
          <c:spPr>
            <a:solidFill>
              <a:srgbClr val="b5cb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0,Grafiek!$G$160</c:f>
              <c:numCache>
                <c:formatCode>General</c:formatCode>
                <c:ptCount val="2"/>
                <c:pt idx="0">
                  <c:v>49857</c:v>
                </c:pt>
                <c:pt idx="1">
                  <c:v>31366</c:v>
                </c:pt>
              </c:numCache>
            </c:numRef>
          </c:val>
        </c:ser>
        <c:ser>
          <c:idx val="159"/>
          <c:order val="159"/>
          <c:tx>
            <c:strRef>
              <c:f>Grafiek!$A$161</c:f>
              <c:strCache>
                <c:ptCount val="1"/>
                <c:pt idx="0">
                  <c:v>maand  160</c:v>
                </c:pt>
              </c:strCache>
            </c:strRef>
          </c:tx>
          <c:spPr>
            <a:solidFill>
              <a:srgbClr val="a495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1,Grafiek!$G$161</c:f>
              <c:numCache>
                <c:formatCode>General</c:formatCode>
                <c:ptCount val="2"/>
                <c:pt idx="0">
                  <c:v>50158</c:v>
                </c:pt>
                <c:pt idx="1">
                  <c:v>31445</c:v>
                </c:pt>
              </c:numCache>
            </c:numRef>
          </c:val>
        </c:ser>
        <c:ser>
          <c:idx val="160"/>
          <c:order val="160"/>
          <c:tx>
            <c:strRef>
              <c:f>Grafiek!$A$162</c:f>
              <c:strCache>
                <c:ptCount val="1"/>
                <c:pt idx="0">
                  <c:v>maand  161</c:v>
                </c:pt>
              </c:strCache>
            </c:strRef>
          </c:tx>
          <c:spPr>
            <a:solidFill>
              <a:srgbClr val="8bc0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2,Grafiek!$G$162</c:f>
              <c:numCache>
                <c:formatCode>General</c:formatCode>
                <c:ptCount val="2"/>
                <c:pt idx="0">
                  <c:v>50459</c:v>
                </c:pt>
                <c:pt idx="1">
                  <c:v>31524</c:v>
                </c:pt>
              </c:numCache>
            </c:numRef>
          </c:val>
        </c:ser>
        <c:ser>
          <c:idx val="161"/>
          <c:order val="161"/>
          <c:tx>
            <c:strRef>
              <c:f>Grafiek!$A$163</c:f>
              <c:strCache>
                <c:ptCount val="1"/>
                <c:pt idx="0">
                  <c:v>maand  162</c:v>
                </c:pt>
              </c:strCache>
            </c:strRef>
          </c:tx>
          <c:spPr>
            <a:solidFill>
              <a:srgbClr val="f9b2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3,Grafiek!$G$163</c:f>
              <c:numCache>
                <c:formatCode>General</c:formatCode>
                <c:ptCount val="2"/>
                <c:pt idx="0">
                  <c:v>50760</c:v>
                </c:pt>
                <c:pt idx="1">
                  <c:v>31603</c:v>
                </c:pt>
              </c:numCache>
            </c:numRef>
          </c:val>
        </c:ser>
        <c:ser>
          <c:idx val="162"/>
          <c:order val="162"/>
          <c:tx>
            <c:strRef>
              <c:f>Grafiek!$A$164</c:f>
              <c:strCache>
                <c:ptCount val="1"/>
                <c:pt idx="0">
                  <c:v>maand  16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4,Grafiek!$G$164</c:f>
              <c:numCache>
                <c:formatCode>General</c:formatCode>
                <c:ptCount val="2"/>
                <c:pt idx="0">
                  <c:v>51061</c:v>
                </c:pt>
                <c:pt idx="1">
                  <c:v>31682</c:v>
                </c:pt>
              </c:numCache>
            </c:numRef>
          </c:val>
        </c:ser>
        <c:ser>
          <c:idx val="163"/>
          <c:order val="163"/>
          <c:tx>
            <c:strRef>
              <c:f>Grafiek!$A$165</c:f>
              <c:strCache>
                <c:ptCount val="1"/>
                <c:pt idx="0">
                  <c:v>maand  164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5,Grafiek!$G$165</c:f>
              <c:numCache>
                <c:formatCode>General</c:formatCode>
                <c:ptCount val="2"/>
                <c:pt idx="0">
                  <c:v>51362</c:v>
                </c:pt>
                <c:pt idx="1">
                  <c:v>31761</c:v>
                </c:pt>
              </c:numCache>
            </c:numRef>
          </c:val>
        </c:ser>
        <c:ser>
          <c:idx val="164"/>
          <c:order val="164"/>
          <c:tx>
            <c:strRef>
              <c:f>Grafiek!$A$166</c:f>
              <c:strCache>
                <c:ptCount val="1"/>
                <c:pt idx="0">
                  <c:v>maand  165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6,Grafiek!$G$166</c:f>
              <c:numCache>
                <c:formatCode>General</c:formatCode>
                <c:ptCount val="2"/>
                <c:pt idx="0">
                  <c:v>51663</c:v>
                </c:pt>
                <c:pt idx="1">
                  <c:v>31840</c:v>
                </c:pt>
              </c:numCache>
            </c:numRef>
          </c:val>
        </c:ser>
        <c:ser>
          <c:idx val="165"/>
          <c:order val="165"/>
          <c:tx>
            <c:strRef>
              <c:f>Grafiek!$A$167</c:f>
              <c:strCache>
                <c:ptCount val="1"/>
                <c:pt idx="0">
                  <c:v>maand  166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7,Grafiek!$G$167</c:f>
              <c:numCache>
                <c:formatCode>General</c:formatCode>
                <c:ptCount val="2"/>
                <c:pt idx="0">
                  <c:v>51964</c:v>
                </c:pt>
                <c:pt idx="1">
                  <c:v>31919</c:v>
                </c:pt>
              </c:numCache>
            </c:numRef>
          </c:val>
        </c:ser>
        <c:ser>
          <c:idx val="166"/>
          <c:order val="166"/>
          <c:tx>
            <c:strRef>
              <c:f>Grafiek!$A$168</c:f>
              <c:strCache>
                <c:ptCount val="1"/>
                <c:pt idx="0">
                  <c:v>maand  167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8,Grafiek!$G$168</c:f>
              <c:numCache>
                <c:formatCode>General</c:formatCode>
                <c:ptCount val="2"/>
                <c:pt idx="0">
                  <c:v>52265</c:v>
                </c:pt>
                <c:pt idx="1">
                  <c:v>31998</c:v>
                </c:pt>
              </c:numCache>
            </c:numRef>
          </c:val>
        </c:ser>
        <c:ser>
          <c:idx val="167"/>
          <c:order val="167"/>
          <c:tx>
            <c:strRef>
              <c:f>Grafiek!$A$169</c:f>
              <c:strCache>
                <c:ptCount val="1"/>
                <c:pt idx="0">
                  <c:v>maand  168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69,Grafiek!$G$169</c:f>
              <c:numCache>
                <c:formatCode>General</c:formatCode>
                <c:ptCount val="2"/>
                <c:pt idx="0">
                  <c:v>52566</c:v>
                </c:pt>
                <c:pt idx="1">
                  <c:v>32077</c:v>
                </c:pt>
              </c:numCache>
            </c:numRef>
          </c:val>
        </c:ser>
        <c:ser>
          <c:idx val="168"/>
          <c:order val="168"/>
          <c:tx>
            <c:strRef>
              <c:f>Grafiek!$A$170</c:f>
              <c:strCache>
                <c:ptCount val="1"/>
                <c:pt idx="0">
                  <c:v>maand  169</c:v>
                </c:pt>
              </c:strCache>
            </c:strRef>
          </c:tx>
          <c:spPr>
            <a:solidFill>
              <a:srgbClr val="99ae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0,Grafiek!$G$170</c:f>
              <c:numCache>
                <c:formatCode>General</c:formatCode>
                <c:ptCount val="2"/>
                <c:pt idx="0">
                  <c:v>52867</c:v>
                </c:pt>
                <c:pt idx="1">
                  <c:v>32156</c:v>
                </c:pt>
              </c:numCache>
            </c:numRef>
          </c:val>
        </c:ser>
        <c:ser>
          <c:idx val="169"/>
          <c:order val="169"/>
          <c:tx>
            <c:strRef>
              <c:f>Grafiek!$A$171</c:f>
              <c:strCache>
                <c:ptCount val="1"/>
                <c:pt idx="0">
                  <c:v>maand  170</c:v>
                </c:pt>
              </c:strCache>
            </c:strRef>
          </c:tx>
          <c:spPr>
            <a:solidFill>
              <a:srgbClr val="d3999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1,Grafiek!$G$171</c:f>
              <c:numCache>
                <c:formatCode>General</c:formatCode>
                <c:ptCount val="2"/>
                <c:pt idx="0">
                  <c:v>53168</c:v>
                </c:pt>
                <c:pt idx="1">
                  <c:v>32235</c:v>
                </c:pt>
              </c:numCache>
            </c:numRef>
          </c:val>
        </c:ser>
        <c:ser>
          <c:idx val="170"/>
          <c:order val="170"/>
          <c:tx>
            <c:strRef>
              <c:f>Grafiek!$A$172</c:f>
              <c:strCache>
                <c:ptCount val="1"/>
                <c:pt idx="0">
                  <c:v>maand  171</c:v>
                </c:pt>
              </c:strCache>
            </c:strRef>
          </c:tx>
          <c:spPr>
            <a:solidFill>
              <a:srgbClr val="bcd0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2,Grafiek!$G$172</c:f>
              <c:numCache>
                <c:formatCode>General</c:formatCode>
                <c:ptCount val="2"/>
                <c:pt idx="0">
                  <c:v>53469</c:v>
                </c:pt>
                <c:pt idx="1">
                  <c:v>32314</c:v>
                </c:pt>
              </c:numCache>
            </c:numRef>
          </c:val>
        </c:ser>
        <c:ser>
          <c:idx val="171"/>
          <c:order val="171"/>
          <c:tx>
            <c:strRef>
              <c:f>Grafiek!$A$173</c:f>
              <c:strCache>
                <c:ptCount val="1"/>
                <c:pt idx="0">
                  <c:v>maand  172</c:v>
                </c:pt>
              </c:strCache>
            </c:strRef>
          </c:tx>
          <c:spPr>
            <a:solidFill>
              <a:srgbClr val="ada1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3,Grafiek!$G$173</c:f>
              <c:numCache>
                <c:formatCode>General</c:formatCode>
                <c:ptCount val="2"/>
                <c:pt idx="0">
                  <c:v>53770</c:v>
                </c:pt>
                <c:pt idx="1">
                  <c:v>32393</c:v>
                </c:pt>
              </c:numCache>
            </c:numRef>
          </c:val>
        </c:ser>
        <c:ser>
          <c:idx val="172"/>
          <c:order val="172"/>
          <c:tx>
            <c:strRef>
              <c:f>Grafiek!$A$174</c:f>
              <c:strCache>
                <c:ptCount val="1"/>
                <c:pt idx="0">
                  <c:v>maand  173</c:v>
                </c:pt>
              </c:strCache>
            </c:strRef>
          </c:tx>
          <c:spPr>
            <a:solidFill>
              <a:srgbClr val="98c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4,Grafiek!$G$174</c:f>
              <c:numCache>
                <c:formatCode>General</c:formatCode>
                <c:ptCount val="2"/>
                <c:pt idx="0">
                  <c:v>54071</c:v>
                </c:pt>
                <c:pt idx="1">
                  <c:v>32472</c:v>
                </c:pt>
              </c:numCache>
            </c:numRef>
          </c:val>
        </c:ser>
        <c:ser>
          <c:idx val="173"/>
          <c:order val="173"/>
          <c:tx>
            <c:strRef>
              <c:f>Grafiek!$A$175</c:f>
              <c:strCache>
                <c:ptCount val="1"/>
                <c:pt idx="0">
                  <c:v>maand  174</c:v>
                </c:pt>
              </c:strCache>
            </c:strRef>
          </c:tx>
          <c:spPr>
            <a:solidFill>
              <a:srgbClr val="f9b9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5,Grafiek!$G$175</c:f>
              <c:numCache>
                <c:formatCode>General</c:formatCode>
                <c:ptCount val="2"/>
                <c:pt idx="0">
                  <c:v>54372</c:v>
                </c:pt>
                <c:pt idx="1">
                  <c:v>32551</c:v>
                </c:pt>
              </c:numCache>
            </c:numRef>
          </c:val>
        </c:ser>
        <c:ser>
          <c:idx val="174"/>
          <c:order val="174"/>
          <c:tx>
            <c:strRef>
              <c:f>Grafiek!$A$176</c:f>
              <c:strCache>
                <c:ptCount val="1"/>
                <c:pt idx="0">
                  <c:v>maand  175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6,Grafiek!$G$176</c:f>
              <c:numCache>
                <c:formatCode>General</c:formatCode>
                <c:ptCount val="2"/>
                <c:pt idx="0">
                  <c:v>54673</c:v>
                </c:pt>
                <c:pt idx="1">
                  <c:v>32630</c:v>
                </c:pt>
              </c:numCache>
            </c:numRef>
          </c:val>
        </c:ser>
        <c:ser>
          <c:idx val="175"/>
          <c:order val="175"/>
          <c:tx>
            <c:strRef>
              <c:f>Grafiek!$A$177</c:f>
              <c:strCache>
                <c:ptCount val="1"/>
                <c:pt idx="0">
                  <c:v>maand  176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7,Grafiek!$G$177</c:f>
              <c:numCache>
                <c:formatCode>General</c:formatCode>
                <c:ptCount val="2"/>
                <c:pt idx="0">
                  <c:v>54974</c:v>
                </c:pt>
                <c:pt idx="1">
                  <c:v>32709</c:v>
                </c:pt>
              </c:numCache>
            </c:numRef>
          </c:val>
        </c:ser>
        <c:ser>
          <c:idx val="176"/>
          <c:order val="176"/>
          <c:tx>
            <c:strRef>
              <c:f>Grafiek!$A$178</c:f>
              <c:strCache>
                <c:ptCount val="1"/>
                <c:pt idx="0">
                  <c:v>maand  177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8,Grafiek!$G$178</c:f>
              <c:numCache>
                <c:formatCode>General</c:formatCode>
                <c:ptCount val="2"/>
                <c:pt idx="0">
                  <c:v>55275</c:v>
                </c:pt>
                <c:pt idx="1">
                  <c:v>32788</c:v>
                </c:pt>
              </c:numCache>
            </c:numRef>
          </c:val>
        </c:ser>
        <c:ser>
          <c:idx val="177"/>
          <c:order val="177"/>
          <c:tx>
            <c:strRef>
              <c:f>Grafiek!$A$179</c:f>
              <c:strCache>
                <c:ptCount val="1"/>
                <c:pt idx="0">
                  <c:v>maand  178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79,Grafiek!$G$179</c:f>
              <c:numCache>
                <c:formatCode>General</c:formatCode>
                <c:ptCount val="2"/>
                <c:pt idx="0">
                  <c:v>55576</c:v>
                </c:pt>
                <c:pt idx="1">
                  <c:v>32867</c:v>
                </c:pt>
              </c:numCache>
            </c:numRef>
          </c:val>
        </c:ser>
        <c:ser>
          <c:idx val="178"/>
          <c:order val="178"/>
          <c:tx>
            <c:strRef>
              <c:f>Grafiek!$A$180</c:f>
              <c:strCache>
                <c:ptCount val="1"/>
                <c:pt idx="0">
                  <c:v>maand  179</c:v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0,Grafiek!$G$180</c:f>
              <c:numCache>
                <c:formatCode>General</c:formatCode>
                <c:ptCount val="2"/>
                <c:pt idx="0">
                  <c:v>55877</c:v>
                </c:pt>
                <c:pt idx="1">
                  <c:v>32946</c:v>
                </c:pt>
              </c:numCache>
            </c:numRef>
          </c:val>
        </c:ser>
        <c:ser>
          <c:idx val="179"/>
          <c:order val="179"/>
          <c:tx>
            <c:strRef>
              <c:f>Grafiek!$A$181</c:f>
              <c:strCache>
                <c:ptCount val="1"/>
                <c:pt idx="0">
                  <c:v>maand  180</c:v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1,Grafiek!$G$181</c:f>
              <c:numCache>
                <c:formatCode>General</c:formatCode>
                <c:ptCount val="2"/>
                <c:pt idx="0">
                  <c:v>56844</c:v>
                </c:pt>
                <c:pt idx="1">
                  <c:v>33025</c:v>
                </c:pt>
              </c:numCache>
            </c:numRef>
          </c:val>
        </c:ser>
        <c:ser>
          <c:idx val="180"/>
          <c:order val="180"/>
          <c:tx>
            <c:strRef>
              <c:f>Grafiek!$A$182</c:f>
              <c:strCache>
                <c:ptCount val="1"/>
                <c:pt idx="0">
                  <c:v>maand  181</c:v>
                </c:pt>
              </c:strCache>
            </c:strRef>
          </c:tx>
          <c:spPr>
            <a:solidFill>
              <a:srgbClr val="a6b8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2,Grafiek!$G$182</c:f>
              <c:numCache>
                <c:formatCode>General</c:formatCode>
                <c:ptCount val="2"/>
                <c:pt idx="0">
                  <c:v>57145</c:v>
                </c:pt>
                <c:pt idx="1">
                  <c:v>33104</c:v>
                </c:pt>
              </c:numCache>
            </c:numRef>
          </c:val>
        </c:ser>
        <c:ser>
          <c:idx val="181"/>
          <c:order val="181"/>
          <c:tx>
            <c:strRef>
              <c:f>Grafiek!$A$183</c:f>
              <c:strCache>
                <c:ptCount val="1"/>
                <c:pt idx="0">
                  <c:v>maand  182</c:v>
                </c:pt>
              </c:strCache>
            </c:strRef>
          </c:tx>
          <c:spPr>
            <a:solidFill>
              <a:srgbClr val="d8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3,Grafiek!$G$183</c:f>
              <c:numCache>
                <c:formatCode>General</c:formatCode>
                <c:ptCount val="2"/>
                <c:pt idx="0">
                  <c:v>57446</c:v>
                </c:pt>
                <c:pt idx="1">
                  <c:v>33183</c:v>
                </c:pt>
              </c:numCache>
            </c:numRef>
          </c:val>
        </c:ser>
        <c:ser>
          <c:idx val="182"/>
          <c:order val="182"/>
          <c:tx>
            <c:strRef>
              <c:f>Grafiek!$A$184</c:f>
              <c:strCache>
                <c:ptCount val="1"/>
                <c:pt idx="0">
                  <c:v>maand  183</c:v>
                </c:pt>
              </c:strCache>
            </c:strRef>
          </c:tx>
          <c:spPr>
            <a:solidFill>
              <a:srgbClr val="c4d5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4,Grafiek!$G$184</c:f>
              <c:numCache>
                <c:formatCode>General</c:formatCode>
                <c:ptCount val="2"/>
                <c:pt idx="0">
                  <c:v>57747</c:v>
                </c:pt>
                <c:pt idx="1">
                  <c:v>33262</c:v>
                </c:pt>
              </c:numCache>
            </c:numRef>
          </c:val>
        </c:ser>
        <c:ser>
          <c:idx val="183"/>
          <c:order val="183"/>
          <c:tx>
            <c:strRef>
              <c:f>Grafiek!$A$185</c:f>
              <c:strCache>
                <c:ptCount val="1"/>
                <c:pt idx="0">
                  <c:v>maand  184</c:v>
                </c:pt>
              </c:strCache>
            </c:strRef>
          </c:tx>
          <c:spPr>
            <a:solidFill>
              <a:srgbClr val="b7ad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5,Grafiek!$G$185</c:f>
              <c:numCache>
                <c:formatCode>General</c:formatCode>
                <c:ptCount val="2"/>
                <c:pt idx="0">
                  <c:v>58048</c:v>
                </c:pt>
                <c:pt idx="1">
                  <c:v>33341</c:v>
                </c:pt>
              </c:numCache>
            </c:numRef>
          </c:val>
        </c:ser>
        <c:ser>
          <c:idx val="184"/>
          <c:order val="184"/>
          <c:tx>
            <c:strRef>
              <c:f>Grafiek!$A$186</c:f>
              <c:strCache>
                <c:ptCount val="1"/>
                <c:pt idx="0">
                  <c:v>maand  185</c:v>
                </c:pt>
              </c:strCache>
            </c:strRef>
          </c:tx>
          <c:spPr>
            <a:solidFill>
              <a:srgbClr val="a5cc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6,Grafiek!$G$186</c:f>
              <c:numCache>
                <c:formatCode>General</c:formatCode>
                <c:ptCount val="2"/>
                <c:pt idx="0">
                  <c:v>58349</c:v>
                </c:pt>
                <c:pt idx="1">
                  <c:v>33420</c:v>
                </c:pt>
              </c:numCache>
            </c:numRef>
          </c:val>
        </c:ser>
        <c:ser>
          <c:idx val="185"/>
          <c:order val="185"/>
          <c:tx>
            <c:strRef>
              <c:f>Grafiek!$A$187</c:f>
              <c:strCache>
                <c:ptCount val="1"/>
                <c:pt idx="0">
                  <c:v>maand  186</c:v>
                </c:pt>
              </c:strCache>
            </c:strRef>
          </c:tx>
          <c:spPr>
            <a:solidFill>
              <a:srgbClr val="fac1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7,Grafiek!$G$187</c:f>
              <c:numCache>
                <c:formatCode>General</c:formatCode>
                <c:ptCount val="2"/>
                <c:pt idx="0">
                  <c:v>58650</c:v>
                </c:pt>
                <c:pt idx="1">
                  <c:v>33499</c:v>
                </c:pt>
              </c:numCache>
            </c:numRef>
          </c:val>
        </c:ser>
        <c:ser>
          <c:idx val="186"/>
          <c:order val="186"/>
          <c:tx>
            <c:strRef>
              <c:f>Grafiek!$A$188</c:f>
              <c:strCache>
                <c:ptCount val="1"/>
                <c:pt idx="0">
                  <c:v>maand  187</c:v>
                </c:pt>
              </c:strCache>
            </c:strRef>
          </c:tx>
          <c:spPr>
            <a:solidFill>
              <a:srgbClr val="acbc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8,Grafiek!$G$188</c:f>
              <c:numCache>
                <c:formatCode>General</c:formatCode>
                <c:ptCount val="2"/>
                <c:pt idx="0">
                  <c:v>58951</c:v>
                </c:pt>
                <c:pt idx="1">
                  <c:v>33578</c:v>
                </c:pt>
              </c:numCache>
            </c:numRef>
          </c:val>
        </c:ser>
        <c:ser>
          <c:idx val="187"/>
          <c:order val="187"/>
          <c:tx>
            <c:strRef>
              <c:f>Grafiek!$A$189</c:f>
              <c:strCache>
                <c:ptCount val="1"/>
                <c:pt idx="0">
                  <c:v>maand  188</c:v>
                </c:pt>
              </c:strCache>
            </c:strRef>
          </c:tx>
          <c:spPr>
            <a:solidFill>
              <a:srgbClr val="d9ac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89,Grafiek!$G$189</c:f>
              <c:numCache>
                <c:formatCode>General</c:formatCode>
                <c:ptCount val="2"/>
                <c:pt idx="0">
                  <c:v>59252</c:v>
                </c:pt>
                <c:pt idx="1">
                  <c:v>33657</c:v>
                </c:pt>
              </c:numCache>
            </c:numRef>
          </c:val>
        </c:ser>
        <c:ser>
          <c:idx val="188"/>
          <c:order val="188"/>
          <c:tx>
            <c:strRef>
              <c:f>Grafiek!$A$190</c:f>
              <c:strCache>
                <c:ptCount val="1"/>
                <c:pt idx="0">
                  <c:v>maand  189</c:v>
                </c:pt>
              </c:strCache>
            </c:strRef>
          </c:tx>
          <c:spPr>
            <a:solidFill>
              <a:srgbClr val="c7d7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0,Grafiek!$G$190</c:f>
              <c:numCache>
                <c:formatCode>General</c:formatCode>
                <c:ptCount val="2"/>
                <c:pt idx="0">
                  <c:v>59553</c:v>
                </c:pt>
                <c:pt idx="1">
                  <c:v>33736</c:v>
                </c:pt>
              </c:numCache>
            </c:numRef>
          </c:val>
        </c:ser>
        <c:ser>
          <c:idx val="189"/>
          <c:order val="189"/>
          <c:tx>
            <c:strRef>
              <c:f>Grafiek!$A$191</c:f>
              <c:strCache>
                <c:ptCount val="1"/>
                <c:pt idx="0">
                  <c:v>maand  190</c:v>
                </c:pt>
              </c:strCache>
            </c:strRef>
          </c:tx>
          <c:spPr>
            <a:solidFill>
              <a:srgbClr val="bbb1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1,Grafiek!$G$191</c:f>
              <c:numCache>
                <c:formatCode>General</c:formatCode>
                <c:ptCount val="2"/>
                <c:pt idx="0">
                  <c:v>59854</c:v>
                </c:pt>
                <c:pt idx="1">
                  <c:v>33815</c:v>
                </c:pt>
              </c:numCache>
            </c:numRef>
          </c:val>
        </c:ser>
        <c:ser>
          <c:idx val="190"/>
          <c:order val="190"/>
          <c:tx>
            <c:strRef>
              <c:f>Grafiek!$A$192</c:f>
              <c:strCache>
                <c:ptCount val="1"/>
                <c:pt idx="0">
                  <c:v>maand  191</c:v>
                </c:pt>
              </c:strCache>
            </c:strRef>
          </c:tx>
          <c:spPr>
            <a:solidFill>
              <a:srgbClr val="abc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2,Grafiek!$G$192</c:f>
              <c:numCache>
                <c:formatCode>General</c:formatCode>
                <c:ptCount val="2"/>
                <c:pt idx="0">
                  <c:v>60155</c:v>
                </c:pt>
                <c:pt idx="1">
                  <c:v>33894</c:v>
                </c:pt>
              </c:numCache>
            </c:numRef>
          </c:val>
        </c:ser>
        <c:ser>
          <c:idx val="191"/>
          <c:order val="191"/>
          <c:tx>
            <c:strRef>
              <c:f>Grafiek!$A$193</c:f>
              <c:strCache>
                <c:ptCount val="1"/>
                <c:pt idx="0">
                  <c:v>maand  192</c:v>
                </c:pt>
              </c:strCache>
            </c:strRef>
          </c:tx>
          <c:spPr>
            <a:solidFill>
              <a:srgbClr val="fac5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3,Grafiek!$G$193</c:f>
              <c:numCache>
                <c:formatCode>General</c:formatCode>
                <c:ptCount val="2"/>
                <c:pt idx="0">
                  <c:v>60456</c:v>
                </c:pt>
                <c:pt idx="1">
                  <c:v>33973</c:v>
                </c:pt>
              </c:numCache>
            </c:numRef>
          </c:val>
        </c:ser>
        <c:ser>
          <c:idx val="192"/>
          <c:order val="192"/>
          <c:tx>
            <c:strRef>
              <c:f>Grafiek!$A$194</c:f>
              <c:strCache>
                <c:ptCount val="1"/>
                <c:pt idx="0">
                  <c:v>maand  193</c:v>
                </c:pt>
              </c:strCache>
            </c:strRef>
          </c:tx>
          <c:spPr>
            <a:solidFill>
              <a:srgbClr val="b2c1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4,Grafiek!$G$194</c:f>
              <c:numCache>
                <c:formatCode>General</c:formatCode>
                <c:ptCount val="2"/>
                <c:pt idx="0">
                  <c:v>60757</c:v>
                </c:pt>
                <c:pt idx="1">
                  <c:v>34052</c:v>
                </c:pt>
              </c:numCache>
            </c:numRef>
          </c:val>
        </c:ser>
        <c:ser>
          <c:idx val="193"/>
          <c:order val="193"/>
          <c:tx>
            <c:strRef>
              <c:f>Grafiek!$A$195</c:f>
              <c:strCache>
                <c:ptCount val="1"/>
                <c:pt idx="0">
                  <c:v>maand  194</c:v>
                </c:pt>
              </c:strCache>
            </c:strRef>
          </c:tx>
          <c:spPr>
            <a:solidFill>
              <a:srgbClr val="dcb3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5,Grafiek!$G$195</c:f>
              <c:numCache>
                <c:formatCode>General</c:formatCode>
                <c:ptCount val="2"/>
                <c:pt idx="0">
                  <c:v>61058</c:v>
                </c:pt>
                <c:pt idx="1">
                  <c:v>34131</c:v>
                </c:pt>
              </c:numCache>
            </c:numRef>
          </c:val>
        </c:ser>
        <c:ser>
          <c:idx val="194"/>
          <c:order val="194"/>
          <c:tx>
            <c:strRef>
              <c:f>Grafiek!$A$196</c:f>
              <c:strCache>
                <c:ptCount val="1"/>
                <c:pt idx="0">
                  <c:v>maand  195</c:v>
                </c:pt>
              </c:strCache>
            </c:strRef>
          </c:tx>
          <c:spPr>
            <a:solidFill>
              <a:srgbClr val="cbda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6,Grafiek!$G$196</c:f>
              <c:numCache>
                <c:formatCode>General</c:formatCode>
                <c:ptCount val="2"/>
                <c:pt idx="0">
                  <c:v>61359</c:v>
                </c:pt>
                <c:pt idx="1">
                  <c:v>34210</c:v>
                </c:pt>
              </c:numCache>
            </c:numRef>
          </c:val>
        </c:ser>
        <c:ser>
          <c:idx val="195"/>
          <c:order val="195"/>
          <c:tx>
            <c:strRef>
              <c:f>Grafiek!$A$197</c:f>
              <c:strCache>
                <c:ptCount val="1"/>
                <c:pt idx="0">
                  <c:v>maand  196</c:v>
                </c:pt>
              </c:strCache>
            </c:strRef>
          </c:tx>
          <c:spPr>
            <a:solidFill>
              <a:srgbClr val="c0b8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7,Grafiek!$G$197</c:f>
              <c:numCache>
                <c:formatCode>General</c:formatCode>
                <c:ptCount val="2"/>
                <c:pt idx="0">
                  <c:v>61660</c:v>
                </c:pt>
                <c:pt idx="1">
                  <c:v>34289</c:v>
                </c:pt>
              </c:numCache>
            </c:numRef>
          </c:val>
        </c:ser>
        <c:ser>
          <c:idx val="196"/>
          <c:order val="196"/>
          <c:tx>
            <c:strRef>
              <c:f>Grafiek!$A$198</c:f>
              <c:strCache>
                <c:ptCount val="1"/>
                <c:pt idx="0">
                  <c:v>maand  197</c:v>
                </c:pt>
              </c:strCache>
            </c:strRef>
          </c:tx>
          <c:spPr>
            <a:solidFill>
              <a:srgbClr val="b1d2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8,Grafiek!$G$198</c:f>
              <c:numCache>
                <c:formatCode>General</c:formatCode>
                <c:ptCount val="2"/>
                <c:pt idx="0">
                  <c:v>61961</c:v>
                </c:pt>
                <c:pt idx="1">
                  <c:v>34368</c:v>
                </c:pt>
              </c:numCache>
            </c:numRef>
          </c:val>
        </c:ser>
        <c:ser>
          <c:idx val="197"/>
          <c:order val="197"/>
          <c:tx>
            <c:strRef>
              <c:f>Grafiek!$A$199</c:f>
              <c:strCache>
                <c:ptCount val="1"/>
                <c:pt idx="0">
                  <c:v>maand  198</c:v>
                </c:pt>
              </c:strCache>
            </c:strRef>
          </c:tx>
          <c:spPr>
            <a:solidFill>
              <a:srgbClr val="fac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199,Grafiek!$G$199</c:f>
              <c:numCache>
                <c:formatCode>General</c:formatCode>
                <c:ptCount val="2"/>
                <c:pt idx="0">
                  <c:v>62262</c:v>
                </c:pt>
                <c:pt idx="1">
                  <c:v>34447</c:v>
                </c:pt>
              </c:numCache>
            </c:numRef>
          </c:val>
        </c:ser>
        <c:ser>
          <c:idx val="198"/>
          <c:order val="198"/>
          <c:tx>
            <c:strRef>
              <c:f>Grafiek!$A$200</c:f>
              <c:strCache>
                <c:ptCount val="1"/>
                <c:pt idx="0">
                  <c:v>maand  199</c:v>
                </c:pt>
              </c:strCache>
            </c:strRef>
          </c:tx>
          <c:spPr>
            <a:solidFill>
              <a:srgbClr val="b7c4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0,Grafiek!$G$200</c:f>
              <c:numCache>
                <c:formatCode>General</c:formatCode>
                <c:ptCount val="2"/>
                <c:pt idx="0">
                  <c:v>62563</c:v>
                </c:pt>
                <c:pt idx="1">
                  <c:v>34526</c:v>
                </c:pt>
              </c:numCache>
            </c:numRef>
          </c:val>
        </c:ser>
        <c:ser>
          <c:idx val="199"/>
          <c:order val="199"/>
          <c:tx>
            <c:strRef>
              <c:f>Grafiek!$A$201</c:f>
              <c:strCache>
                <c:ptCount val="1"/>
                <c:pt idx="0">
                  <c:v>maand  200</c:v>
                </c:pt>
              </c:strCache>
            </c:strRef>
          </c:tx>
          <c:spPr>
            <a:solidFill>
              <a:srgbClr val="de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1,Grafiek!$G$201</c:f>
              <c:numCache>
                <c:formatCode>General</c:formatCode>
                <c:ptCount val="2"/>
                <c:pt idx="0">
                  <c:v>62864</c:v>
                </c:pt>
                <c:pt idx="1">
                  <c:v>34605</c:v>
                </c:pt>
              </c:numCache>
            </c:numRef>
          </c:val>
        </c:ser>
        <c:ser>
          <c:idx val="200"/>
          <c:order val="200"/>
          <c:tx>
            <c:strRef>
              <c:f>Grafiek!$A$202</c:f>
              <c:strCache>
                <c:ptCount val="1"/>
                <c:pt idx="0">
                  <c:v>maand  201</c:v>
                </c:pt>
              </c:strCache>
            </c:strRef>
          </c:tx>
          <c:spPr>
            <a:solidFill>
              <a:srgbClr val="cedc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2,Grafiek!$G$202</c:f>
              <c:numCache>
                <c:formatCode>General</c:formatCode>
                <c:ptCount val="2"/>
                <c:pt idx="0">
                  <c:v>63165</c:v>
                </c:pt>
                <c:pt idx="1">
                  <c:v>34684</c:v>
                </c:pt>
              </c:numCache>
            </c:numRef>
          </c:val>
        </c:ser>
        <c:ser>
          <c:idx val="201"/>
          <c:order val="201"/>
          <c:tx>
            <c:strRef>
              <c:f>Grafiek!$A$203</c:f>
              <c:strCache>
                <c:ptCount val="1"/>
                <c:pt idx="0">
                  <c:v>maand  202</c:v>
                </c:pt>
              </c:strCache>
            </c:strRef>
          </c:tx>
          <c:spPr>
            <a:solidFill>
              <a:srgbClr val="c4bc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3,Grafiek!$G$203</c:f>
              <c:numCache>
                <c:formatCode>General</c:formatCode>
                <c:ptCount val="2"/>
                <c:pt idx="0">
                  <c:v>63466</c:v>
                </c:pt>
                <c:pt idx="1">
                  <c:v>34763</c:v>
                </c:pt>
              </c:numCache>
            </c:numRef>
          </c:val>
        </c:ser>
        <c:ser>
          <c:idx val="202"/>
          <c:order val="202"/>
          <c:tx>
            <c:strRef>
              <c:f>Grafiek!$A$204</c:f>
              <c:strCache>
                <c:ptCount val="1"/>
                <c:pt idx="0">
                  <c:v>maand  203</c:v>
                </c:pt>
              </c:strCache>
            </c:strRef>
          </c:tx>
          <c:spPr>
            <a:solidFill>
              <a:srgbClr val="b6d5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4,Grafiek!$G$204</c:f>
              <c:numCache>
                <c:formatCode>General</c:formatCode>
                <c:ptCount val="2"/>
                <c:pt idx="0">
                  <c:v>63767</c:v>
                </c:pt>
                <c:pt idx="1">
                  <c:v>34842</c:v>
                </c:pt>
              </c:numCache>
            </c:numRef>
          </c:val>
        </c:ser>
        <c:ser>
          <c:idx val="203"/>
          <c:order val="203"/>
          <c:tx>
            <c:strRef>
              <c:f>Grafiek!$A$205</c:f>
              <c:strCache>
                <c:ptCount val="1"/>
                <c:pt idx="0">
                  <c:v>maand  204</c:v>
                </c:pt>
              </c:strCache>
            </c:strRef>
          </c:tx>
          <c:spPr>
            <a:solidFill>
              <a:srgbClr val="facc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5,Grafiek!$G$205</c:f>
              <c:numCache>
                <c:formatCode>General</c:formatCode>
                <c:ptCount val="2"/>
                <c:pt idx="0">
                  <c:v>64068</c:v>
                </c:pt>
                <c:pt idx="1">
                  <c:v>34921</c:v>
                </c:pt>
              </c:numCache>
            </c:numRef>
          </c:val>
        </c:ser>
        <c:ser>
          <c:idx val="204"/>
          <c:order val="204"/>
          <c:tx>
            <c:strRef>
              <c:f>Grafiek!$A$206</c:f>
              <c:strCache>
                <c:ptCount val="1"/>
                <c:pt idx="0">
                  <c:v>maand  205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6,Grafiek!$G$206</c:f>
              <c:numCache>
                <c:formatCode>General</c:formatCode>
                <c:ptCount val="2"/>
                <c:pt idx="0">
                  <c:v>64369</c:v>
                </c:pt>
                <c:pt idx="1">
                  <c:v>35000</c:v>
                </c:pt>
              </c:numCache>
            </c:numRef>
          </c:val>
        </c:ser>
        <c:ser>
          <c:idx val="205"/>
          <c:order val="205"/>
          <c:tx>
            <c:strRef>
              <c:f>Grafiek!$A$207</c:f>
              <c:strCache>
                <c:ptCount val="1"/>
                <c:pt idx="0">
                  <c:v>maand  206</c:v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7,Grafiek!$G$207</c:f>
              <c:numCache>
                <c:formatCode>General</c:formatCode>
                <c:ptCount val="2"/>
                <c:pt idx="0">
                  <c:v>64670</c:v>
                </c:pt>
                <c:pt idx="1">
                  <c:v>35079</c:v>
                </c:pt>
              </c:numCache>
            </c:numRef>
          </c:val>
        </c:ser>
        <c:ser>
          <c:idx val="206"/>
          <c:order val="206"/>
          <c:tx>
            <c:strRef>
              <c:f>Grafiek!$A$208</c:f>
              <c:strCache>
                <c:ptCount val="1"/>
                <c:pt idx="0">
                  <c:v>maand  207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8,Grafiek!$G$208</c:f>
              <c:numCache>
                <c:formatCode>General</c:formatCode>
                <c:ptCount val="2"/>
                <c:pt idx="0">
                  <c:v>64971</c:v>
                </c:pt>
                <c:pt idx="1">
                  <c:v>35158</c:v>
                </c:pt>
              </c:numCache>
            </c:numRef>
          </c:val>
        </c:ser>
        <c:ser>
          <c:idx val="207"/>
          <c:order val="207"/>
          <c:tx>
            <c:strRef>
              <c:f>Grafiek!$A$209</c:f>
              <c:strCache>
                <c:ptCount val="1"/>
                <c:pt idx="0">
                  <c:v>maand  208</c:v>
                </c:pt>
              </c:strCache>
            </c:strRef>
          </c:tx>
          <c:spPr>
            <a:solidFill>
              <a:srgbClr val="c8c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09,Grafiek!$G$209</c:f>
              <c:numCache>
                <c:formatCode>General</c:formatCode>
                <c:ptCount val="2"/>
                <c:pt idx="0">
                  <c:v>65272</c:v>
                </c:pt>
                <c:pt idx="1">
                  <c:v>35237</c:v>
                </c:pt>
              </c:numCache>
            </c:numRef>
          </c:val>
        </c:ser>
        <c:ser>
          <c:idx val="208"/>
          <c:order val="208"/>
          <c:tx>
            <c:strRef>
              <c:f>Grafiek!$A$210</c:f>
              <c:strCache>
                <c:ptCount val="1"/>
                <c:pt idx="0">
                  <c:v>maand  209</c:v>
                </c:pt>
              </c:strCache>
            </c:strRef>
          </c:tx>
          <c:spPr>
            <a:solidFill>
              <a:srgbClr val="bbd7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0,Grafiek!$G$210</c:f>
              <c:numCache>
                <c:formatCode>General</c:formatCode>
                <c:ptCount val="2"/>
                <c:pt idx="0">
                  <c:v>65573</c:v>
                </c:pt>
                <c:pt idx="1">
                  <c:v>35316</c:v>
                </c:pt>
              </c:numCache>
            </c:numRef>
          </c:val>
        </c:ser>
        <c:ser>
          <c:idx val="209"/>
          <c:order val="209"/>
          <c:tx>
            <c:strRef>
              <c:f>Grafiek!$A$211</c:f>
              <c:strCache>
                <c:ptCount val="1"/>
                <c:pt idx="0">
                  <c:v>maand  210</c:v>
                </c:pt>
              </c:strCache>
            </c:strRef>
          </c:tx>
          <c:spPr>
            <a:solidFill>
              <a:srgbClr val="fbcf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1,Grafiek!$G$211</c:f>
              <c:numCache>
                <c:formatCode>General</c:formatCode>
                <c:ptCount val="2"/>
                <c:pt idx="0">
                  <c:v>65874</c:v>
                </c:pt>
                <c:pt idx="1">
                  <c:v>35395</c:v>
                </c:pt>
              </c:numCache>
            </c:numRef>
          </c:val>
        </c:ser>
        <c:ser>
          <c:idx val="210"/>
          <c:order val="210"/>
          <c:tx>
            <c:strRef>
              <c:f>Grafiek!$A$212</c:f>
              <c:strCache>
                <c:ptCount val="1"/>
                <c:pt idx="0">
                  <c:v>maand  211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2,Grafiek!$G$212</c:f>
              <c:numCache>
                <c:formatCode>General</c:formatCode>
                <c:ptCount val="2"/>
                <c:pt idx="0">
                  <c:v>66175</c:v>
                </c:pt>
                <c:pt idx="1">
                  <c:v>35474</c:v>
                </c:pt>
              </c:numCache>
            </c:numRef>
          </c:val>
        </c:ser>
        <c:ser>
          <c:idx val="211"/>
          <c:order val="211"/>
          <c:tx>
            <c:strRef>
              <c:f>Grafiek!$A$213</c:f>
              <c:strCache>
                <c:ptCount val="1"/>
                <c:pt idx="0">
                  <c:v>maand  212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3,Grafiek!$G$213</c:f>
              <c:numCache>
                <c:formatCode>General</c:formatCode>
                <c:ptCount val="2"/>
                <c:pt idx="0">
                  <c:v>66476</c:v>
                </c:pt>
                <c:pt idx="1">
                  <c:v>35553</c:v>
                </c:pt>
              </c:numCache>
            </c:numRef>
          </c:val>
        </c:ser>
        <c:ser>
          <c:idx val="212"/>
          <c:order val="212"/>
          <c:tx>
            <c:strRef>
              <c:f>Grafiek!$A$214</c:f>
              <c:strCache>
                <c:ptCount val="1"/>
                <c:pt idx="0">
                  <c:v>maand  213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4,Grafiek!$G$214</c:f>
              <c:numCache>
                <c:formatCode>General</c:formatCode>
                <c:ptCount val="2"/>
                <c:pt idx="0">
                  <c:v>66777</c:v>
                </c:pt>
                <c:pt idx="1">
                  <c:v>35632</c:v>
                </c:pt>
              </c:numCache>
            </c:numRef>
          </c:val>
        </c:ser>
        <c:ser>
          <c:idx val="213"/>
          <c:order val="213"/>
          <c:tx>
            <c:strRef>
              <c:f>Grafiek!$A$215</c:f>
              <c:strCache>
                <c:ptCount val="1"/>
                <c:pt idx="0">
                  <c:v>maand  214</c:v>
                </c:pt>
              </c:strCache>
            </c:strRef>
          </c:tx>
          <c:spPr>
            <a:solidFill>
              <a:srgbClr val="cdc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5,Grafiek!$G$215</c:f>
              <c:numCache>
                <c:formatCode>General</c:formatCode>
                <c:ptCount val="2"/>
                <c:pt idx="0">
                  <c:v>67078</c:v>
                </c:pt>
                <c:pt idx="1">
                  <c:v>35711</c:v>
                </c:pt>
              </c:numCache>
            </c:numRef>
          </c:val>
        </c:ser>
        <c:ser>
          <c:idx val="214"/>
          <c:order val="214"/>
          <c:tx>
            <c:strRef>
              <c:f>Grafiek!$A$216</c:f>
              <c:strCache>
                <c:ptCount val="1"/>
                <c:pt idx="0">
                  <c:v>maand  215</c:v>
                </c:pt>
              </c:strCache>
            </c:strRef>
          </c:tx>
          <c:spPr>
            <a:solidFill>
              <a:srgbClr val="c1db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6,Grafiek!$G$216</c:f>
              <c:numCache>
                <c:formatCode>General</c:formatCode>
                <c:ptCount val="2"/>
                <c:pt idx="0">
                  <c:v>67379</c:v>
                </c:pt>
                <c:pt idx="1">
                  <c:v>35790</c:v>
                </c:pt>
              </c:numCache>
            </c:numRef>
          </c:val>
        </c:ser>
        <c:ser>
          <c:idx val="215"/>
          <c:order val="215"/>
          <c:tx>
            <c:strRef>
              <c:f>Grafiek!$A$217</c:f>
              <c:strCache>
                <c:ptCount val="1"/>
                <c:pt idx="0">
                  <c:v>maand  216</c:v>
                </c:pt>
              </c:strCache>
            </c:strRef>
          </c:tx>
          <c:spPr>
            <a:solidFill>
              <a:srgbClr val="fbd3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7,Grafiek!$G$217</c:f>
              <c:numCache>
                <c:formatCode>General</c:formatCode>
                <c:ptCount val="2"/>
                <c:pt idx="0">
                  <c:v>67680</c:v>
                </c:pt>
                <c:pt idx="1">
                  <c:v>35869</c:v>
                </c:pt>
              </c:numCache>
            </c:numRef>
          </c:val>
        </c:ser>
        <c:ser>
          <c:idx val="216"/>
          <c:order val="216"/>
          <c:tx>
            <c:strRef>
              <c:f>Grafiek!$A$218</c:f>
              <c:strCache>
                <c:ptCount val="1"/>
                <c:pt idx="0">
                  <c:v>maand  217</c:v>
                </c:pt>
              </c:strCache>
            </c:strRef>
          </c:tx>
          <c:spPr>
            <a:solidFill>
              <a:srgbClr val="c6d0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8,Grafiek!$G$218</c:f>
              <c:numCache>
                <c:formatCode>General</c:formatCode>
                <c:ptCount val="2"/>
                <c:pt idx="0">
                  <c:v>67981</c:v>
                </c:pt>
                <c:pt idx="1">
                  <c:v>35948</c:v>
                </c:pt>
              </c:numCache>
            </c:numRef>
          </c:val>
        </c:ser>
        <c:ser>
          <c:idx val="217"/>
          <c:order val="217"/>
          <c:tx>
            <c:strRef>
              <c:f>Grafiek!$A$219</c:f>
              <c:strCache>
                <c:ptCount val="1"/>
                <c:pt idx="0">
                  <c:v>maand  218</c:v>
                </c:pt>
              </c:strCache>
            </c:strRef>
          </c:tx>
          <c:spPr>
            <a:solidFill>
              <a:srgbClr val="e4c6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19,Grafiek!$G$219</c:f>
              <c:numCache>
                <c:formatCode>General</c:formatCode>
                <c:ptCount val="2"/>
                <c:pt idx="0">
                  <c:v>68282</c:v>
                </c:pt>
                <c:pt idx="1">
                  <c:v>36027</c:v>
                </c:pt>
              </c:numCache>
            </c:numRef>
          </c:val>
        </c:ser>
        <c:ser>
          <c:idx val="218"/>
          <c:order val="218"/>
          <c:tx>
            <c:strRef>
              <c:f>Grafiek!$A$220</c:f>
              <c:strCache>
                <c:ptCount val="1"/>
                <c:pt idx="0">
                  <c:v>maand  219</c:v>
                </c:pt>
              </c:strCache>
            </c:strRef>
          </c:tx>
          <c:spPr>
            <a:solidFill>
              <a:srgbClr val="d8e2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0,Grafiek!$G$220</c:f>
              <c:numCache>
                <c:formatCode>General</c:formatCode>
                <c:ptCount val="2"/>
                <c:pt idx="0">
                  <c:v>68583</c:v>
                </c:pt>
                <c:pt idx="1">
                  <c:v>36106</c:v>
                </c:pt>
              </c:numCache>
            </c:numRef>
          </c:val>
        </c:ser>
        <c:ser>
          <c:idx val="219"/>
          <c:order val="219"/>
          <c:tx>
            <c:strRef>
              <c:f>Grafiek!$A$221</c:f>
              <c:strCache>
                <c:ptCount val="1"/>
                <c:pt idx="0">
                  <c:v>maand  220</c:v>
                </c:pt>
              </c:strCache>
            </c:strRef>
          </c:tx>
          <c:spPr>
            <a:solidFill>
              <a:srgbClr val="d0c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1,Grafiek!$G$221</c:f>
              <c:numCache>
                <c:formatCode>General</c:formatCode>
                <c:ptCount val="2"/>
                <c:pt idx="0">
                  <c:v>68884</c:v>
                </c:pt>
                <c:pt idx="1">
                  <c:v>36185</c:v>
                </c:pt>
              </c:numCache>
            </c:numRef>
          </c:val>
        </c:ser>
        <c:ser>
          <c:idx val="220"/>
          <c:order val="220"/>
          <c:tx>
            <c:strRef>
              <c:f>Grafiek!$A$222</c:f>
              <c:strCache>
                <c:ptCount val="1"/>
                <c:pt idx="0">
                  <c:v>maand  221</c:v>
                </c:pt>
              </c:strCache>
            </c:strRef>
          </c:tx>
          <c:spPr>
            <a:solidFill>
              <a:srgbClr val="c6dd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2,Grafiek!$G$222</c:f>
              <c:numCache>
                <c:formatCode>General</c:formatCode>
                <c:ptCount val="2"/>
                <c:pt idx="0">
                  <c:v>69185</c:v>
                </c:pt>
                <c:pt idx="1">
                  <c:v>36264</c:v>
                </c:pt>
              </c:numCache>
            </c:numRef>
          </c:val>
        </c:ser>
        <c:ser>
          <c:idx val="221"/>
          <c:order val="221"/>
          <c:tx>
            <c:strRef>
              <c:f>Grafiek!$A$223</c:f>
              <c:strCache>
                <c:ptCount val="1"/>
                <c:pt idx="0">
                  <c:v>maand  222</c:v>
                </c:pt>
              </c:strCache>
            </c:strRef>
          </c:tx>
          <c:spPr>
            <a:solidFill>
              <a:srgbClr val="fbd6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3,Grafiek!$G$223</c:f>
              <c:numCache>
                <c:formatCode>General</c:formatCode>
                <c:ptCount val="2"/>
                <c:pt idx="0">
                  <c:v>69486</c:v>
                </c:pt>
                <c:pt idx="1">
                  <c:v>36343</c:v>
                </c:pt>
              </c:numCache>
            </c:numRef>
          </c:val>
        </c:ser>
        <c:ser>
          <c:idx val="222"/>
          <c:order val="222"/>
          <c:tx>
            <c:strRef>
              <c:f>Grafiek!$A$224</c:f>
              <c:strCache>
                <c:ptCount val="1"/>
                <c:pt idx="0">
                  <c:v>maand  223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4,Grafiek!$G$224</c:f>
              <c:numCache>
                <c:formatCode>General</c:formatCode>
                <c:ptCount val="2"/>
                <c:pt idx="0">
                  <c:v>69787</c:v>
                </c:pt>
                <c:pt idx="1">
                  <c:v>36422</c:v>
                </c:pt>
              </c:numCache>
            </c:numRef>
          </c:val>
        </c:ser>
        <c:ser>
          <c:idx val="223"/>
          <c:order val="223"/>
          <c:tx>
            <c:strRef>
              <c:f>Grafiek!$A$225</c:f>
              <c:strCache>
                <c:ptCount val="1"/>
                <c:pt idx="0">
                  <c:v>maand  224</c:v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5,Grafiek!$G$225</c:f>
              <c:numCache>
                <c:formatCode>General</c:formatCode>
                <c:ptCount val="2"/>
                <c:pt idx="0">
                  <c:v>70088</c:v>
                </c:pt>
                <c:pt idx="1">
                  <c:v>36501</c:v>
                </c:pt>
              </c:numCache>
            </c:numRef>
          </c:val>
        </c:ser>
        <c:ser>
          <c:idx val="224"/>
          <c:order val="224"/>
          <c:tx>
            <c:strRef>
              <c:f>Grafiek!$A$226</c:f>
              <c:strCache>
                <c:ptCount val="1"/>
                <c:pt idx="0">
                  <c:v>maand  225</c:v>
                </c:pt>
              </c:strCache>
            </c:strRef>
          </c:tx>
          <c:spPr>
            <a:solidFill>
              <a:srgbClr val="dae4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6,Grafiek!$G$226</c:f>
              <c:numCache>
                <c:formatCode>General</c:formatCode>
                <c:ptCount val="2"/>
                <c:pt idx="0">
                  <c:v>70389</c:v>
                </c:pt>
                <c:pt idx="1">
                  <c:v>36580</c:v>
                </c:pt>
              </c:numCache>
            </c:numRef>
          </c:val>
        </c:ser>
        <c:ser>
          <c:idx val="225"/>
          <c:order val="225"/>
          <c:tx>
            <c:strRef>
              <c:f>Grafiek!$A$227</c:f>
              <c:strCache>
                <c:ptCount val="1"/>
                <c:pt idx="0">
                  <c:v>maand  226</c:v>
                </c:pt>
              </c:strCache>
            </c:strRef>
          </c:tx>
          <c:spPr>
            <a:solidFill>
              <a:srgbClr val="d4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7,Grafiek!$G$227</c:f>
              <c:numCache>
                <c:formatCode>General</c:formatCode>
                <c:ptCount val="2"/>
                <c:pt idx="0">
                  <c:v>70690</c:v>
                </c:pt>
                <c:pt idx="1">
                  <c:v>36659</c:v>
                </c:pt>
              </c:numCache>
            </c:numRef>
          </c:val>
        </c:ser>
        <c:ser>
          <c:idx val="226"/>
          <c:order val="226"/>
          <c:tx>
            <c:strRef>
              <c:f>Grafiek!$A$228</c:f>
              <c:strCache>
                <c:ptCount val="1"/>
                <c:pt idx="0">
                  <c:v>maand  227</c:v>
                </c:pt>
              </c:strCache>
            </c:strRef>
          </c:tx>
          <c:spPr>
            <a:solidFill>
              <a:srgbClr val="cadf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8,Grafiek!$G$228</c:f>
              <c:numCache>
                <c:formatCode>General</c:formatCode>
                <c:ptCount val="2"/>
                <c:pt idx="0">
                  <c:v>70991</c:v>
                </c:pt>
                <c:pt idx="1">
                  <c:v>36738</c:v>
                </c:pt>
              </c:numCache>
            </c:numRef>
          </c:val>
        </c:ser>
        <c:ser>
          <c:idx val="227"/>
          <c:order val="227"/>
          <c:tx>
            <c:strRef>
              <c:f>Grafiek!$A$229</c:f>
              <c:strCache>
                <c:ptCount val="1"/>
                <c:pt idx="0">
                  <c:v>maand  228</c:v>
                </c:pt>
              </c:strCache>
            </c:strRef>
          </c:tx>
          <c:spPr>
            <a:solidFill>
              <a:srgbClr val="fcd9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29,Grafiek!$G$229</c:f>
              <c:numCache>
                <c:formatCode>General</c:formatCode>
                <c:ptCount val="2"/>
                <c:pt idx="0">
                  <c:v>71292</c:v>
                </c:pt>
                <c:pt idx="1">
                  <c:v>36817</c:v>
                </c:pt>
              </c:numCache>
            </c:numRef>
          </c:val>
        </c:ser>
        <c:ser>
          <c:idx val="228"/>
          <c:order val="228"/>
          <c:tx>
            <c:strRef>
              <c:f>Grafiek!$A$230</c:f>
              <c:strCache>
                <c:ptCount val="1"/>
                <c:pt idx="0">
                  <c:v>maand  229</c:v>
                </c:pt>
              </c:strCache>
            </c:strRef>
          </c:tx>
          <c:spPr>
            <a:solidFill>
              <a:srgbClr val="d0d8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0,Grafiek!$G$230</c:f>
              <c:numCache>
                <c:formatCode>General</c:formatCode>
                <c:ptCount val="2"/>
                <c:pt idx="0">
                  <c:v>71593</c:v>
                </c:pt>
                <c:pt idx="1">
                  <c:v>36896</c:v>
                </c:pt>
              </c:numCache>
            </c:numRef>
          </c:val>
        </c:ser>
        <c:ser>
          <c:idx val="229"/>
          <c:order val="229"/>
          <c:tx>
            <c:strRef>
              <c:f>Grafiek!$A$231</c:f>
              <c:strCache>
                <c:ptCount val="1"/>
                <c:pt idx="0">
                  <c:v>maand  230</c:v>
                </c:pt>
              </c:strCache>
            </c:strRef>
          </c:tx>
          <c:spPr>
            <a:solidFill>
              <a:srgbClr val="e8d0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1,Grafiek!$G$231</c:f>
              <c:numCache>
                <c:formatCode>General</c:formatCode>
                <c:ptCount val="2"/>
                <c:pt idx="0">
                  <c:v>71894</c:v>
                </c:pt>
                <c:pt idx="1">
                  <c:v>36975</c:v>
                </c:pt>
              </c:numCache>
            </c:numRef>
          </c:val>
        </c:ser>
        <c:ser>
          <c:idx val="230"/>
          <c:order val="230"/>
          <c:tx>
            <c:strRef>
              <c:f>Grafiek!$A$232</c:f>
              <c:strCache>
                <c:ptCount val="1"/>
                <c:pt idx="0">
                  <c:v>maand  231</c:v>
                </c:pt>
              </c:strCache>
            </c:strRef>
          </c:tx>
          <c:spPr>
            <a:solidFill>
              <a:srgbClr val="dee7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2,Grafiek!$G$232</c:f>
              <c:numCache>
                <c:formatCode>General</c:formatCode>
                <c:ptCount val="2"/>
                <c:pt idx="0">
                  <c:v>72195</c:v>
                </c:pt>
                <c:pt idx="1">
                  <c:v>37054</c:v>
                </c:pt>
              </c:numCache>
            </c:numRef>
          </c:val>
        </c:ser>
        <c:ser>
          <c:idx val="231"/>
          <c:order val="231"/>
          <c:tx>
            <c:strRef>
              <c:f>Grafiek!$A$233</c:f>
              <c:strCache>
                <c:ptCount val="1"/>
                <c:pt idx="0">
                  <c:v>maand  232</c:v>
                </c:pt>
              </c:strCache>
            </c:strRef>
          </c:tx>
          <c:spPr>
            <a:solidFill>
              <a:srgbClr val="d8d3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3,Grafiek!$G$233</c:f>
              <c:numCache>
                <c:formatCode>General</c:formatCode>
                <c:ptCount val="2"/>
                <c:pt idx="0">
                  <c:v>72496</c:v>
                </c:pt>
                <c:pt idx="1">
                  <c:v>37133</c:v>
                </c:pt>
              </c:numCache>
            </c:numRef>
          </c:val>
        </c:ser>
        <c:ser>
          <c:idx val="232"/>
          <c:order val="232"/>
          <c:tx>
            <c:strRef>
              <c:f>Grafiek!$A$234</c:f>
              <c:strCache>
                <c:ptCount val="1"/>
                <c:pt idx="0">
                  <c:v>maand  233</c:v>
                </c:pt>
              </c:strCache>
            </c:strRef>
          </c:tx>
          <c:spPr>
            <a:solidFill>
              <a:srgbClr val="d0e3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4,Grafiek!$G$234</c:f>
              <c:numCache>
                <c:formatCode>General</c:formatCode>
                <c:ptCount val="2"/>
                <c:pt idx="0">
                  <c:v>72797</c:v>
                </c:pt>
                <c:pt idx="1">
                  <c:v>37212</c:v>
                </c:pt>
              </c:numCache>
            </c:numRef>
          </c:val>
        </c:ser>
        <c:ser>
          <c:idx val="233"/>
          <c:order val="233"/>
          <c:tx>
            <c:strRef>
              <c:f>Grafiek!$A$235</c:f>
              <c:strCache>
                <c:ptCount val="1"/>
                <c:pt idx="0">
                  <c:v>maand  234</c:v>
                </c:pt>
              </c:strCache>
            </c:strRef>
          </c:tx>
          <c:spPr>
            <a:solidFill>
              <a:srgbClr val="fcdd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5,Grafiek!$G$235</c:f>
              <c:numCache>
                <c:formatCode>General</c:formatCode>
                <c:ptCount val="2"/>
                <c:pt idx="0">
                  <c:v>73098</c:v>
                </c:pt>
                <c:pt idx="1">
                  <c:v>37291</c:v>
                </c:pt>
              </c:numCache>
            </c:numRef>
          </c:val>
        </c:ser>
        <c:ser>
          <c:idx val="234"/>
          <c:order val="234"/>
          <c:tx>
            <c:strRef>
              <c:f>Grafiek!$A$236</c:f>
              <c:strCache>
                <c:ptCount val="1"/>
                <c:pt idx="0">
                  <c:v>maand  235</c:v>
                </c:pt>
              </c:strCache>
            </c:strRef>
          </c:tx>
          <c:spPr>
            <a:solidFill>
              <a:srgbClr val="d4dbe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6,Grafiek!$G$236</c:f>
              <c:numCache>
                <c:formatCode>General</c:formatCode>
                <c:ptCount val="2"/>
                <c:pt idx="0">
                  <c:v>73399</c:v>
                </c:pt>
                <c:pt idx="1">
                  <c:v>37370</c:v>
                </c:pt>
              </c:numCache>
            </c:numRef>
          </c:val>
        </c:ser>
        <c:ser>
          <c:idx val="235"/>
          <c:order val="235"/>
          <c:tx>
            <c:strRef>
              <c:f>Grafiek!$A$237</c:f>
              <c:strCache>
                <c:ptCount val="1"/>
                <c:pt idx="0">
                  <c:v>maand  236</c:v>
                </c:pt>
              </c:strCache>
            </c:strRef>
          </c:tx>
          <c:spPr>
            <a:solidFill>
              <a:srgbClr val="ead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7,Grafiek!$G$237</c:f>
              <c:numCache>
                <c:formatCode>General</c:formatCode>
                <c:ptCount val="2"/>
                <c:pt idx="0">
                  <c:v>73700</c:v>
                </c:pt>
                <c:pt idx="1">
                  <c:v>37449</c:v>
                </c:pt>
              </c:numCache>
            </c:numRef>
          </c:val>
        </c:ser>
        <c:ser>
          <c:idx val="236"/>
          <c:order val="236"/>
          <c:tx>
            <c:strRef>
              <c:f>Grafiek!$A$238</c:f>
              <c:strCache>
                <c:ptCount val="1"/>
                <c:pt idx="0">
                  <c:v>maand  237</c:v>
                </c:pt>
              </c:strCache>
            </c:strRef>
          </c:tx>
          <c:spPr>
            <a:solidFill>
              <a:srgbClr val="e1e9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8,Grafiek!$G$238</c:f>
              <c:numCache>
                <c:formatCode>General</c:formatCode>
                <c:ptCount val="2"/>
                <c:pt idx="0">
                  <c:v>74001</c:v>
                </c:pt>
                <c:pt idx="1">
                  <c:v>37528</c:v>
                </c:pt>
              </c:numCache>
            </c:numRef>
          </c:val>
        </c:ser>
        <c:ser>
          <c:idx val="237"/>
          <c:order val="237"/>
          <c:tx>
            <c:strRef>
              <c:f>Grafiek!$A$239</c:f>
              <c:strCache>
                <c:ptCount val="1"/>
                <c:pt idx="0">
                  <c:v>maand  238</c:v>
                </c:pt>
              </c:strCache>
            </c:strRef>
          </c:tx>
          <c:spPr>
            <a:solidFill>
              <a:srgbClr val="dbd7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39,Grafiek!$G$239</c:f>
              <c:numCache>
                <c:formatCode>General</c:formatCode>
                <c:ptCount val="2"/>
                <c:pt idx="0">
                  <c:v>74302</c:v>
                </c:pt>
                <c:pt idx="1">
                  <c:v>37607</c:v>
                </c:pt>
              </c:numCache>
            </c:numRef>
          </c:val>
        </c:ser>
        <c:ser>
          <c:idx val="238"/>
          <c:order val="238"/>
          <c:tx>
            <c:strRef>
              <c:f>Grafiek!$A$240</c:f>
              <c:strCache>
                <c:ptCount val="1"/>
                <c:pt idx="0">
                  <c:v>maand  239</c:v>
                </c:pt>
              </c:strCache>
            </c:strRef>
          </c:tx>
          <c:spPr>
            <a:solidFill>
              <a:srgbClr val="d4e5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40,Grafiek!$G$240</c:f>
              <c:numCache>
                <c:formatCode>General</c:formatCode>
                <c:ptCount val="2"/>
                <c:pt idx="0">
                  <c:v>74603</c:v>
                </c:pt>
                <c:pt idx="1">
                  <c:v>37686</c:v>
                </c:pt>
              </c:numCache>
            </c:numRef>
          </c:val>
        </c:ser>
        <c:ser>
          <c:idx val="239"/>
          <c:order val="239"/>
          <c:tx>
            <c:strRef>
              <c:f>Grafiek!$A$241</c:f>
              <c:strCache>
                <c:ptCount val="1"/>
                <c:pt idx="0">
                  <c:v>maand  240</c:v>
                </c:pt>
              </c:strCache>
            </c:strRef>
          </c:tx>
          <c:spPr>
            <a:solidFill>
              <a:srgbClr val="fce0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,Grafiek!$G$1</c:f>
              <c:strCache>
                <c:ptCount val="2"/>
                <c:pt idx="0">
                  <c:v>TL Kosten Cumulatief</c:v>
                </c:pt>
                <c:pt idx="1">
                  <c:v>LED Kosten Cumulatief</c:v>
                </c:pt>
              </c:strCache>
            </c:strRef>
          </c:cat>
          <c:val>
            <c:numRef>
              <c:f>Grafiek!$C$241,Grafiek!$G$241</c:f>
              <c:numCache>
                <c:formatCode>General</c:formatCode>
                <c:ptCount val="2"/>
                <c:pt idx="0">
                  <c:v>75570</c:v>
                </c:pt>
                <c:pt idx="1">
                  <c:v>37765</c:v>
                </c:pt>
              </c:numCache>
            </c:numRef>
          </c:val>
        </c:ser>
        <c:gapWidth val="150"/>
        <c:overlap val="100"/>
        <c:axId val="14038462"/>
        <c:axId val="97962282"/>
      </c:barChart>
      <c:catAx>
        <c:axId val="1403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2282"/>
        <c:crossesAt val="0"/>
        <c:auto val="1"/>
        <c:lblAlgn val="ctr"/>
        <c:lblOffset val="100"/>
        <c:noMultiLvlLbl val="0"/>
      </c:catAx>
      <c:valAx>
        <c:axId val="97962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846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20875345433"/>
          <c:y val="0.0241844060964857"/>
          <c:w val="0.637687654044365"/>
          <c:h val="0.972666582693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ek!$C$1</c:f>
              <c:strCache>
                <c:ptCount val="1"/>
                <c:pt idx="0">
                  <c:v>TL Kosten Cumulatie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A$2:$A$241</c:f>
              <c:strCache>
                <c:ptCount val="240"/>
                <c:pt idx="0">
                  <c:v>maand  1</c:v>
                </c:pt>
                <c:pt idx="1">
                  <c:v>maand  2</c:v>
                </c:pt>
                <c:pt idx="2">
                  <c:v>maand  3</c:v>
                </c:pt>
                <c:pt idx="3">
                  <c:v>maand  4</c:v>
                </c:pt>
                <c:pt idx="4">
                  <c:v>maand  5</c:v>
                </c:pt>
                <c:pt idx="5">
                  <c:v>maand  6</c:v>
                </c:pt>
                <c:pt idx="6">
                  <c:v>maand  7</c:v>
                </c:pt>
                <c:pt idx="7">
                  <c:v>maand  8</c:v>
                </c:pt>
                <c:pt idx="8">
                  <c:v>maand  9</c:v>
                </c:pt>
                <c:pt idx="9">
                  <c:v>maand  10</c:v>
                </c:pt>
                <c:pt idx="10">
                  <c:v>maand  11</c:v>
                </c:pt>
                <c:pt idx="11">
                  <c:v>maand  12</c:v>
                </c:pt>
                <c:pt idx="12">
                  <c:v>maand  13</c:v>
                </c:pt>
                <c:pt idx="13">
                  <c:v>maand  14</c:v>
                </c:pt>
                <c:pt idx="14">
                  <c:v>maand  15</c:v>
                </c:pt>
                <c:pt idx="15">
                  <c:v>maand  16</c:v>
                </c:pt>
                <c:pt idx="16">
                  <c:v>maand  17</c:v>
                </c:pt>
                <c:pt idx="17">
                  <c:v>maand  18</c:v>
                </c:pt>
                <c:pt idx="18">
                  <c:v>maand  19</c:v>
                </c:pt>
                <c:pt idx="19">
                  <c:v>maand  20</c:v>
                </c:pt>
                <c:pt idx="20">
                  <c:v>maand  21</c:v>
                </c:pt>
                <c:pt idx="21">
                  <c:v>maand  22</c:v>
                </c:pt>
                <c:pt idx="22">
                  <c:v>maand  23</c:v>
                </c:pt>
                <c:pt idx="23">
                  <c:v>maand  24</c:v>
                </c:pt>
                <c:pt idx="24">
                  <c:v>maand  25</c:v>
                </c:pt>
                <c:pt idx="25">
                  <c:v>maand  26</c:v>
                </c:pt>
                <c:pt idx="26">
                  <c:v>maand  27</c:v>
                </c:pt>
                <c:pt idx="27">
                  <c:v>maand  28</c:v>
                </c:pt>
                <c:pt idx="28">
                  <c:v>maand  29</c:v>
                </c:pt>
                <c:pt idx="29">
                  <c:v>maand  30</c:v>
                </c:pt>
                <c:pt idx="30">
                  <c:v>maand  31</c:v>
                </c:pt>
                <c:pt idx="31">
                  <c:v>maand  32</c:v>
                </c:pt>
                <c:pt idx="32">
                  <c:v>maand  33</c:v>
                </c:pt>
                <c:pt idx="33">
                  <c:v>maand  34</c:v>
                </c:pt>
                <c:pt idx="34">
                  <c:v>maand  35</c:v>
                </c:pt>
                <c:pt idx="35">
                  <c:v>maand  36</c:v>
                </c:pt>
                <c:pt idx="36">
                  <c:v>maand  37</c:v>
                </c:pt>
                <c:pt idx="37">
                  <c:v>maand  38</c:v>
                </c:pt>
                <c:pt idx="38">
                  <c:v>maand  39</c:v>
                </c:pt>
                <c:pt idx="39">
                  <c:v>maand  40</c:v>
                </c:pt>
                <c:pt idx="40">
                  <c:v>maand  41</c:v>
                </c:pt>
                <c:pt idx="41">
                  <c:v>maand  42</c:v>
                </c:pt>
                <c:pt idx="42">
                  <c:v>maand  43</c:v>
                </c:pt>
                <c:pt idx="43">
                  <c:v>maand  44</c:v>
                </c:pt>
                <c:pt idx="44">
                  <c:v>maand  45</c:v>
                </c:pt>
                <c:pt idx="45">
                  <c:v>maand  46</c:v>
                </c:pt>
                <c:pt idx="46">
                  <c:v>maand  47</c:v>
                </c:pt>
                <c:pt idx="47">
                  <c:v>maand  48</c:v>
                </c:pt>
                <c:pt idx="48">
                  <c:v>maand  49</c:v>
                </c:pt>
                <c:pt idx="49">
                  <c:v>maand  50</c:v>
                </c:pt>
                <c:pt idx="50">
                  <c:v>maand  51</c:v>
                </c:pt>
                <c:pt idx="51">
                  <c:v>maand  52</c:v>
                </c:pt>
                <c:pt idx="52">
                  <c:v>maand  53</c:v>
                </c:pt>
                <c:pt idx="53">
                  <c:v>maand  54</c:v>
                </c:pt>
                <c:pt idx="54">
                  <c:v>maand  55</c:v>
                </c:pt>
                <c:pt idx="55">
                  <c:v>maand  56</c:v>
                </c:pt>
                <c:pt idx="56">
                  <c:v>maand  57</c:v>
                </c:pt>
                <c:pt idx="57">
                  <c:v>maand  58</c:v>
                </c:pt>
                <c:pt idx="58">
                  <c:v>maand  59</c:v>
                </c:pt>
                <c:pt idx="59">
                  <c:v>maand  60</c:v>
                </c:pt>
                <c:pt idx="60">
                  <c:v>maand  61</c:v>
                </c:pt>
                <c:pt idx="61">
                  <c:v>maand  62</c:v>
                </c:pt>
                <c:pt idx="62">
                  <c:v>maand  63</c:v>
                </c:pt>
                <c:pt idx="63">
                  <c:v>maand  64</c:v>
                </c:pt>
                <c:pt idx="64">
                  <c:v>maand  65</c:v>
                </c:pt>
                <c:pt idx="65">
                  <c:v>maand  66</c:v>
                </c:pt>
                <c:pt idx="66">
                  <c:v>maand  67</c:v>
                </c:pt>
                <c:pt idx="67">
                  <c:v>maand  68</c:v>
                </c:pt>
                <c:pt idx="68">
                  <c:v>maand  69</c:v>
                </c:pt>
                <c:pt idx="69">
                  <c:v>maand  70</c:v>
                </c:pt>
                <c:pt idx="70">
                  <c:v>maand  71</c:v>
                </c:pt>
                <c:pt idx="71">
                  <c:v>maand  72</c:v>
                </c:pt>
                <c:pt idx="72">
                  <c:v>maand  73</c:v>
                </c:pt>
                <c:pt idx="73">
                  <c:v>maand  74</c:v>
                </c:pt>
                <c:pt idx="74">
                  <c:v>maand  75</c:v>
                </c:pt>
                <c:pt idx="75">
                  <c:v>maand  76</c:v>
                </c:pt>
                <c:pt idx="76">
                  <c:v>maand  77</c:v>
                </c:pt>
                <c:pt idx="77">
                  <c:v>maand  78</c:v>
                </c:pt>
                <c:pt idx="78">
                  <c:v>maand  79</c:v>
                </c:pt>
                <c:pt idx="79">
                  <c:v>maand  80</c:v>
                </c:pt>
                <c:pt idx="80">
                  <c:v>maand  81</c:v>
                </c:pt>
                <c:pt idx="81">
                  <c:v>maand  82</c:v>
                </c:pt>
                <c:pt idx="82">
                  <c:v>maand  83</c:v>
                </c:pt>
                <c:pt idx="83">
                  <c:v>maand  84</c:v>
                </c:pt>
                <c:pt idx="84">
                  <c:v>maand  85</c:v>
                </c:pt>
                <c:pt idx="85">
                  <c:v>maand  86</c:v>
                </c:pt>
                <c:pt idx="86">
                  <c:v>maand  87</c:v>
                </c:pt>
                <c:pt idx="87">
                  <c:v>maand  88</c:v>
                </c:pt>
                <c:pt idx="88">
                  <c:v>maand  89</c:v>
                </c:pt>
                <c:pt idx="89">
                  <c:v>maand  90</c:v>
                </c:pt>
                <c:pt idx="90">
                  <c:v>maand  91</c:v>
                </c:pt>
                <c:pt idx="91">
                  <c:v>maand  92</c:v>
                </c:pt>
                <c:pt idx="92">
                  <c:v>maand  93</c:v>
                </c:pt>
                <c:pt idx="93">
                  <c:v>maand  94</c:v>
                </c:pt>
                <c:pt idx="94">
                  <c:v>maand  95</c:v>
                </c:pt>
                <c:pt idx="95">
                  <c:v>maand  96</c:v>
                </c:pt>
                <c:pt idx="96">
                  <c:v>maand  97</c:v>
                </c:pt>
                <c:pt idx="97">
                  <c:v>maand  98</c:v>
                </c:pt>
                <c:pt idx="98">
                  <c:v>maand  99</c:v>
                </c:pt>
                <c:pt idx="99">
                  <c:v>maand  100</c:v>
                </c:pt>
                <c:pt idx="100">
                  <c:v>maand  101</c:v>
                </c:pt>
                <c:pt idx="101">
                  <c:v>maand  102</c:v>
                </c:pt>
                <c:pt idx="102">
                  <c:v>maand  103</c:v>
                </c:pt>
                <c:pt idx="103">
                  <c:v>maand  104</c:v>
                </c:pt>
                <c:pt idx="104">
                  <c:v>maand  105</c:v>
                </c:pt>
                <c:pt idx="105">
                  <c:v>maand  106</c:v>
                </c:pt>
                <c:pt idx="106">
                  <c:v>maand  107</c:v>
                </c:pt>
                <c:pt idx="107">
                  <c:v>maand  108</c:v>
                </c:pt>
                <c:pt idx="108">
                  <c:v>maand  109</c:v>
                </c:pt>
                <c:pt idx="109">
                  <c:v>maand  110</c:v>
                </c:pt>
                <c:pt idx="110">
                  <c:v>maand  111</c:v>
                </c:pt>
                <c:pt idx="111">
                  <c:v>maand  112</c:v>
                </c:pt>
                <c:pt idx="112">
                  <c:v>maand  113</c:v>
                </c:pt>
                <c:pt idx="113">
                  <c:v>maand  114</c:v>
                </c:pt>
                <c:pt idx="114">
                  <c:v>maand  115</c:v>
                </c:pt>
                <c:pt idx="115">
                  <c:v>maand  116</c:v>
                </c:pt>
                <c:pt idx="116">
                  <c:v>maand  117</c:v>
                </c:pt>
                <c:pt idx="117">
                  <c:v>maand  118</c:v>
                </c:pt>
                <c:pt idx="118">
                  <c:v>maand  119</c:v>
                </c:pt>
                <c:pt idx="119">
                  <c:v>maand  120</c:v>
                </c:pt>
                <c:pt idx="120">
                  <c:v>maand  121</c:v>
                </c:pt>
                <c:pt idx="121">
                  <c:v>maand  122</c:v>
                </c:pt>
                <c:pt idx="122">
                  <c:v>maand  123</c:v>
                </c:pt>
                <c:pt idx="123">
                  <c:v>maand  124</c:v>
                </c:pt>
                <c:pt idx="124">
                  <c:v>maand  125</c:v>
                </c:pt>
                <c:pt idx="125">
                  <c:v>maand  126</c:v>
                </c:pt>
                <c:pt idx="126">
                  <c:v>maand  127</c:v>
                </c:pt>
                <c:pt idx="127">
                  <c:v>maand  128</c:v>
                </c:pt>
                <c:pt idx="128">
                  <c:v>maand  129</c:v>
                </c:pt>
                <c:pt idx="129">
                  <c:v>maand  130</c:v>
                </c:pt>
                <c:pt idx="130">
                  <c:v>maand  131</c:v>
                </c:pt>
                <c:pt idx="131">
                  <c:v>maand  132</c:v>
                </c:pt>
                <c:pt idx="132">
                  <c:v>maand  133</c:v>
                </c:pt>
                <c:pt idx="133">
                  <c:v>maand  134</c:v>
                </c:pt>
                <c:pt idx="134">
                  <c:v>maand  135</c:v>
                </c:pt>
                <c:pt idx="135">
                  <c:v>maand  136</c:v>
                </c:pt>
                <c:pt idx="136">
                  <c:v>maand  137</c:v>
                </c:pt>
                <c:pt idx="137">
                  <c:v>maand  138</c:v>
                </c:pt>
                <c:pt idx="138">
                  <c:v>maand  139</c:v>
                </c:pt>
                <c:pt idx="139">
                  <c:v>maand  140</c:v>
                </c:pt>
                <c:pt idx="140">
                  <c:v>maand  141</c:v>
                </c:pt>
                <c:pt idx="141">
                  <c:v>maand  142</c:v>
                </c:pt>
                <c:pt idx="142">
                  <c:v>maand  143</c:v>
                </c:pt>
                <c:pt idx="143">
                  <c:v>maand  144</c:v>
                </c:pt>
                <c:pt idx="144">
                  <c:v>maand  145</c:v>
                </c:pt>
                <c:pt idx="145">
                  <c:v>maand  146</c:v>
                </c:pt>
                <c:pt idx="146">
                  <c:v>maand  147</c:v>
                </c:pt>
                <c:pt idx="147">
                  <c:v>maand  148</c:v>
                </c:pt>
                <c:pt idx="148">
                  <c:v>maand  149</c:v>
                </c:pt>
                <c:pt idx="149">
                  <c:v>maand  150</c:v>
                </c:pt>
                <c:pt idx="150">
                  <c:v>maand  151</c:v>
                </c:pt>
                <c:pt idx="151">
                  <c:v>maand  152</c:v>
                </c:pt>
                <c:pt idx="152">
                  <c:v>maand  153</c:v>
                </c:pt>
                <c:pt idx="153">
                  <c:v>maand  154</c:v>
                </c:pt>
                <c:pt idx="154">
                  <c:v>maand  155</c:v>
                </c:pt>
                <c:pt idx="155">
                  <c:v>maand  156</c:v>
                </c:pt>
                <c:pt idx="156">
                  <c:v>maand  157</c:v>
                </c:pt>
                <c:pt idx="157">
                  <c:v>maand  158</c:v>
                </c:pt>
                <c:pt idx="158">
                  <c:v>maand  159</c:v>
                </c:pt>
                <c:pt idx="159">
                  <c:v>maand  160</c:v>
                </c:pt>
                <c:pt idx="160">
                  <c:v>maand  161</c:v>
                </c:pt>
                <c:pt idx="161">
                  <c:v>maand  162</c:v>
                </c:pt>
                <c:pt idx="162">
                  <c:v>maand  163</c:v>
                </c:pt>
                <c:pt idx="163">
                  <c:v>maand  164</c:v>
                </c:pt>
                <c:pt idx="164">
                  <c:v>maand  165</c:v>
                </c:pt>
                <c:pt idx="165">
                  <c:v>maand  166</c:v>
                </c:pt>
                <c:pt idx="166">
                  <c:v>maand  167</c:v>
                </c:pt>
                <c:pt idx="167">
                  <c:v>maand  168</c:v>
                </c:pt>
                <c:pt idx="168">
                  <c:v>maand  169</c:v>
                </c:pt>
                <c:pt idx="169">
                  <c:v>maand  170</c:v>
                </c:pt>
                <c:pt idx="170">
                  <c:v>maand  171</c:v>
                </c:pt>
                <c:pt idx="171">
                  <c:v>maand  172</c:v>
                </c:pt>
                <c:pt idx="172">
                  <c:v>maand  173</c:v>
                </c:pt>
                <c:pt idx="173">
                  <c:v>maand  174</c:v>
                </c:pt>
                <c:pt idx="174">
                  <c:v>maand  175</c:v>
                </c:pt>
                <c:pt idx="175">
                  <c:v>maand  176</c:v>
                </c:pt>
                <c:pt idx="176">
                  <c:v>maand  177</c:v>
                </c:pt>
                <c:pt idx="177">
                  <c:v>maand  178</c:v>
                </c:pt>
                <c:pt idx="178">
                  <c:v>maand  179</c:v>
                </c:pt>
                <c:pt idx="179">
                  <c:v>maand  180</c:v>
                </c:pt>
                <c:pt idx="180">
                  <c:v>maand  181</c:v>
                </c:pt>
                <c:pt idx="181">
                  <c:v>maand  182</c:v>
                </c:pt>
                <c:pt idx="182">
                  <c:v>maand  183</c:v>
                </c:pt>
                <c:pt idx="183">
                  <c:v>maand  184</c:v>
                </c:pt>
                <c:pt idx="184">
                  <c:v>maand  185</c:v>
                </c:pt>
                <c:pt idx="185">
                  <c:v>maand  186</c:v>
                </c:pt>
                <c:pt idx="186">
                  <c:v>maand  187</c:v>
                </c:pt>
                <c:pt idx="187">
                  <c:v>maand  188</c:v>
                </c:pt>
                <c:pt idx="188">
                  <c:v>maand  189</c:v>
                </c:pt>
                <c:pt idx="189">
                  <c:v>maand  190</c:v>
                </c:pt>
                <c:pt idx="190">
                  <c:v>maand  191</c:v>
                </c:pt>
                <c:pt idx="191">
                  <c:v>maand  192</c:v>
                </c:pt>
                <c:pt idx="192">
                  <c:v>maand  193</c:v>
                </c:pt>
                <c:pt idx="193">
                  <c:v>maand  194</c:v>
                </c:pt>
                <c:pt idx="194">
                  <c:v>maand  195</c:v>
                </c:pt>
                <c:pt idx="195">
                  <c:v>maand  196</c:v>
                </c:pt>
                <c:pt idx="196">
                  <c:v>maand  197</c:v>
                </c:pt>
                <c:pt idx="197">
                  <c:v>maand  198</c:v>
                </c:pt>
                <c:pt idx="198">
                  <c:v>maand  199</c:v>
                </c:pt>
                <c:pt idx="199">
                  <c:v>maand  200</c:v>
                </c:pt>
                <c:pt idx="200">
                  <c:v>maand  201</c:v>
                </c:pt>
                <c:pt idx="201">
                  <c:v>maand  202</c:v>
                </c:pt>
                <c:pt idx="202">
                  <c:v>maand  203</c:v>
                </c:pt>
                <c:pt idx="203">
                  <c:v>maand  204</c:v>
                </c:pt>
                <c:pt idx="204">
                  <c:v>maand  205</c:v>
                </c:pt>
                <c:pt idx="205">
                  <c:v>maand  206</c:v>
                </c:pt>
                <c:pt idx="206">
                  <c:v>maand  207</c:v>
                </c:pt>
                <c:pt idx="207">
                  <c:v>maand  208</c:v>
                </c:pt>
                <c:pt idx="208">
                  <c:v>maand  209</c:v>
                </c:pt>
                <c:pt idx="209">
                  <c:v>maand  210</c:v>
                </c:pt>
                <c:pt idx="210">
                  <c:v>maand  211</c:v>
                </c:pt>
                <c:pt idx="211">
                  <c:v>maand  212</c:v>
                </c:pt>
                <c:pt idx="212">
                  <c:v>maand  213</c:v>
                </c:pt>
                <c:pt idx="213">
                  <c:v>maand  214</c:v>
                </c:pt>
                <c:pt idx="214">
                  <c:v>maand  215</c:v>
                </c:pt>
                <c:pt idx="215">
                  <c:v>maand  216</c:v>
                </c:pt>
                <c:pt idx="216">
                  <c:v>maand  217</c:v>
                </c:pt>
                <c:pt idx="217">
                  <c:v>maand  218</c:v>
                </c:pt>
                <c:pt idx="218">
                  <c:v>maand  219</c:v>
                </c:pt>
                <c:pt idx="219">
                  <c:v>maand  220</c:v>
                </c:pt>
                <c:pt idx="220">
                  <c:v>maand  221</c:v>
                </c:pt>
                <c:pt idx="221">
                  <c:v>maand  222</c:v>
                </c:pt>
                <c:pt idx="222">
                  <c:v>maand  223</c:v>
                </c:pt>
                <c:pt idx="223">
                  <c:v>maand  224</c:v>
                </c:pt>
                <c:pt idx="224">
                  <c:v>maand  225</c:v>
                </c:pt>
                <c:pt idx="225">
                  <c:v>maand  226</c:v>
                </c:pt>
                <c:pt idx="226">
                  <c:v>maand  227</c:v>
                </c:pt>
                <c:pt idx="227">
                  <c:v>maand  228</c:v>
                </c:pt>
                <c:pt idx="228">
                  <c:v>maand  229</c:v>
                </c:pt>
                <c:pt idx="229">
                  <c:v>maand  230</c:v>
                </c:pt>
                <c:pt idx="230">
                  <c:v>maand  231</c:v>
                </c:pt>
                <c:pt idx="231">
                  <c:v>maand  232</c:v>
                </c:pt>
                <c:pt idx="232">
                  <c:v>maand  233</c:v>
                </c:pt>
                <c:pt idx="233">
                  <c:v>maand  234</c:v>
                </c:pt>
                <c:pt idx="234">
                  <c:v>maand  235</c:v>
                </c:pt>
                <c:pt idx="235">
                  <c:v>maand  236</c:v>
                </c:pt>
                <c:pt idx="236">
                  <c:v>maand  237</c:v>
                </c:pt>
                <c:pt idx="237">
                  <c:v>maand  238</c:v>
                </c:pt>
                <c:pt idx="238">
                  <c:v>maand  239</c:v>
                </c:pt>
                <c:pt idx="239">
                  <c:v>maand  240</c:v>
                </c:pt>
              </c:strCache>
            </c:strRef>
          </c:cat>
          <c:val>
            <c:numRef>
              <c:f>Grafiek!$C$2:$C$241</c:f>
              <c:numCache>
                <c:formatCode>General</c:formatCode>
                <c:ptCount val="240"/>
                <c:pt idx="0">
                  <c:v>967</c:v>
                </c:pt>
                <c:pt idx="1">
                  <c:v>1268</c:v>
                </c:pt>
                <c:pt idx="2">
                  <c:v>1569</c:v>
                </c:pt>
                <c:pt idx="3">
                  <c:v>1870</c:v>
                </c:pt>
                <c:pt idx="4">
                  <c:v>2171</c:v>
                </c:pt>
                <c:pt idx="5">
                  <c:v>2472</c:v>
                </c:pt>
                <c:pt idx="6">
                  <c:v>2773</c:v>
                </c:pt>
                <c:pt idx="7">
                  <c:v>3074</c:v>
                </c:pt>
                <c:pt idx="8">
                  <c:v>3375</c:v>
                </c:pt>
                <c:pt idx="9">
                  <c:v>3676</c:v>
                </c:pt>
                <c:pt idx="10">
                  <c:v>3977</c:v>
                </c:pt>
                <c:pt idx="11">
                  <c:v>4278</c:v>
                </c:pt>
                <c:pt idx="12">
                  <c:v>4579</c:v>
                </c:pt>
                <c:pt idx="13">
                  <c:v>4880</c:v>
                </c:pt>
                <c:pt idx="14">
                  <c:v>5181</c:v>
                </c:pt>
                <c:pt idx="15">
                  <c:v>5482</c:v>
                </c:pt>
                <c:pt idx="16">
                  <c:v>5783</c:v>
                </c:pt>
                <c:pt idx="17">
                  <c:v>6084</c:v>
                </c:pt>
                <c:pt idx="18">
                  <c:v>6385</c:v>
                </c:pt>
                <c:pt idx="19">
                  <c:v>6686</c:v>
                </c:pt>
                <c:pt idx="20">
                  <c:v>6987</c:v>
                </c:pt>
                <c:pt idx="21">
                  <c:v>7288</c:v>
                </c:pt>
                <c:pt idx="22">
                  <c:v>7589</c:v>
                </c:pt>
                <c:pt idx="23">
                  <c:v>7890</c:v>
                </c:pt>
                <c:pt idx="24">
                  <c:v>8191</c:v>
                </c:pt>
                <c:pt idx="25">
                  <c:v>8492</c:v>
                </c:pt>
                <c:pt idx="26">
                  <c:v>8793</c:v>
                </c:pt>
                <c:pt idx="27">
                  <c:v>9094</c:v>
                </c:pt>
                <c:pt idx="28">
                  <c:v>9395</c:v>
                </c:pt>
                <c:pt idx="29">
                  <c:v>9696</c:v>
                </c:pt>
                <c:pt idx="30">
                  <c:v>9997</c:v>
                </c:pt>
                <c:pt idx="31">
                  <c:v>10298</c:v>
                </c:pt>
                <c:pt idx="32">
                  <c:v>10599</c:v>
                </c:pt>
                <c:pt idx="33">
                  <c:v>10900</c:v>
                </c:pt>
                <c:pt idx="34">
                  <c:v>11201</c:v>
                </c:pt>
                <c:pt idx="35">
                  <c:v>11502</c:v>
                </c:pt>
                <c:pt idx="36">
                  <c:v>11803</c:v>
                </c:pt>
                <c:pt idx="37">
                  <c:v>12104</c:v>
                </c:pt>
                <c:pt idx="38">
                  <c:v>12405</c:v>
                </c:pt>
                <c:pt idx="39">
                  <c:v>12706</c:v>
                </c:pt>
                <c:pt idx="40">
                  <c:v>13007</c:v>
                </c:pt>
                <c:pt idx="41">
                  <c:v>13308</c:v>
                </c:pt>
                <c:pt idx="42">
                  <c:v>13609</c:v>
                </c:pt>
                <c:pt idx="43">
                  <c:v>13910</c:v>
                </c:pt>
                <c:pt idx="44">
                  <c:v>14211</c:v>
                </c:pt>
                <c:pt idx="45">
                  <c:v>14512</c:v>
                </c:pt>
                <c:pt idx="46">
                  <c:v>14813</c:v>
                </c:pt>
                <c:pt idx="47">
                  <c:v>15114</c:v>
                </c:pt>
                <c:pt idx="48">
                  <c:v>15415</c:v>
                </c:pt>
                <c:pt idx="49">
                  <c:v>15716</c:v>
                </c:pt>
                <c:pt idx="50">
                  <c:v>16017</c:v>
                </c:pt>
                <c:pt idx="51">
                  <c:v>16318</c:v>
                </c:pt>
                <c:pt idx="52">
                  <c:v>16619</c:v>
                </c:pt>
                <c:pt idx="53">
                  <c:v>16920</c:v>
                </c:pt>
                <c:pt idx="54">
                  <c:v>17221</c:v>
                </c:pt>
                <c:pt idx="55">
                  <c:v>17522</c:v>
                </c:pt>
                <c:pt idx="56">
                  <c:v>17823</c:v>
                </c:pt>
                <c:pt idx="57">
                  <c:v>18124</c:v>
                </c:pt>
                <c:pt idx="58">
                  <c:v>18425</c:v>
                </c:pt>
                <c:pt idx="59">
                  <c:v>19392</c:v>
                </c:pt>
                <c:pt idx="60">
                  <c:v>19693</c:v>
                </c:pt>
                <c:pt idx="61">
                  <c:v>19994</c:v>
                </c:pt>
                <c:pt idx="62">
                  <c:v>20295</c:v>
                </c:pt>
                <c:pt idx="63">
                  <c:v>20596</c:v>
                </c:pt>
                <c:pt idx="64">
                  <c:v>20897</c:v>
                </c:pt>
                <c:pt idx="65">
                  <c:v>21198</c:v>
                </c:pt>
                <c:pt idx="66">
                  <c:v>21499</c:v>
                </c:pt>
                <c:pt idx="67">
                  <c:v>21800</c:v>
                </c:pt>
                <c:pt idx="68">
                  <c:v>22101</c:v>
                </c:pt>
                <c:pt idx="69">
                  <c:v>22402</c:v>
                </c:pt>
                <c:pt idx="70">
                  <c:v>22703</c:v>
                </c:pt>
                <c:pt idx="71">
                  <c:v>23004</c:v>
                </c:pt>
                <c:pt idx="72">
                  <c:v>23305</c:v>
                </c:pt>
                <c:pt idx="73">
                  <c:v>23606</c:v>
                </c:pt>
                <c:pt idx="74">
                  <c:v>23907</c:v>
                </c:pt>
                <c:pt idx="75">
                  <c:v>24208</c:v>
                </c:pt>
                <c:pt idx="76">
                  <c:v>24509</c:v>
                </c:pt>
                <c:pt idx="77">
                  <c:v>24810</c:v>
                </c:pt>
                <c:pt idx="78">
                  <c:v>25111</c:v>
                </c:pt>
                <c:pt idx="79">
                  <c:v>25412</c:v>
                </c:pt>
                <c:pt idx="80">
                  <c:v>25713</c:v>
                </c:pt>
                <c:pt idx="81">
                  <c:v>26014</c:v>
                </c:pt>
                <c:pt idx="82">
                  <c:v>26315</c:v>
                </c:pt>
                <c:pt idx="83">
                  <c:v>26616</c:v>
                </c:pt>
                <c:pt idx="84">
                  <c:v>26917</c:v>
                </c:pt>
                <c:pt idx="85">
                  <c:v>27218</c:v>
                </c:pt>
                <c:pt idx="86">
                  <c:v>27519</c:v>
                </c:pt>
                <c:pt idx="87">
                  <c:v>27820</c:v>
                </c:pt>
                <c:pt idx="88">
                  <c:v>28121</c:v>
                </c:pt>
                <c:pt idx="89">
                  <c:v>28422</c:v>
                </c:pt>
                <c:pt idx="90">
                  <c:v>28723</c:v>
                </c:pt>
                <c:pt idx="91">
                  <c:v>29024</c:v>
                </c:pt>
                <c:pt idx="92">
                  <c:v>29325</c:v>
                </c:pt>
                <c:pt idx="93">
                  <c:v>29626</c:v>
                </c:pt>
                <c:pt idx="94">
                  <c:v>29927</c:v>
                </c:pt>
                <c:pt idx="95">
                  <c:v>30228</c:v>
                </c:pt>
                <c:pt idx="96">
                  <c:v>30529</c:v>
                </c:pt>
                <c:pt idx="97">
                  <c:v>30830</c:v>
                </c:pt>
                <c:pt idx="98">
                  <c:v>31131</c:v>
                </c:pt>
                <c:pt idx="99">
                  <c:v>31432</c:v>
                </c:pt>
                <c:pt idx="100">
                  <c:v>31733</c:v>
                </c:pt>
                <c:pt idx="101">
                  <c:v>32034</c:v>
                </c:pt>
                <c:pt idx="102">
                  <c:v>32335</c:v>
                </c:pt>
                <c:pt idx="103">
                  <c:v>32636</c:v>
                </c:pt>
                <c:pt idx="104">
                  <c:v>32937</c:v>
                </c:pt>
                <c:pt idx="105">
                  <c:v>33238</c:v>
                </c:pt>
                <c:pt idx="106">
                  <c:v>33539</c:v>
                </c:pt>
                <c:pt idx="107">
                  <c:v>33840</c:v>
                </c:pt>
                <c:pt idx="108">
                  <c:v>34141</c:v>
                </c:pt>
                <c:pt idx="109">
                  <c:v>34442</c:v>
                </c:pt>
                <c:pt idx="110">
                  <c:v>34743</c:v>
                </c:pt>
                <c:pt idx="111">
                  <c:v>35044</c:v>
                </c:pt>
                <c:pt idx="112">
                  <c:v>35345</c:v>
                </c:pt>
                <c:pt idx="113">
                  <c:v>35646</c:v>
                </c:pt>
                <c:pt idx="114">
                  <c:v>35947</c:v>
                </c:pt>
                <c:pt idx="115">
                  <c:v>36248</c:v>
                </c:pt>
                <c:pt idx="116">
                  <c:v>36549</c:v>
                </c:pt>
                <c:pt idx="117">
                  <c:v>36850</c:v>
                </c:pt>
                <c:pt idx="118">
                  <c:v>37151</c:v>
                </c:pt>
                <c:pt idx="119">
                  <c:v>38118</c:v>
                </c:pt>
                <c:pt idx="120">
                  <c:v>38419</c:v>
                </c:pt>
                <c:pt idx="121">
                  <c:v>38720</c:v>
                </c:pt>
                <c:pt idx="122">
                  <c:v>39021</c:v>
                </c:pt>
                <c:pt idx="123">
                  <c:v>39322</c:v>
                </c:pt>
                <c:pt idx="124">
                  <c:v>39623</c:v>
                </c:pt>
                <c:pt idx="125">
                  <c:v>39924</c:v>
                </c:pt>
                <c:pt idx="126">
                  <c:v>40225</c:v>
                </c:pt>
                <c:pt idx="127">
                  <c:v>40526</c:v>
                </c:pt>
                <c:pt idx="128">
                  <c:v>40827</c:v>
                </c:pt>
                <c:pt idx="129">
                  <c:v>41128</c:v>
                </c:pt>
                <c:pt idx="130">
                  <c:v>41429</c:v>
                </c:pt>
                <c:pt idx="131">
                  <c:v>41730</c:v>
                </c:pt>
                <c:pt idx="132">
                  <c:v>42031</c:v>
                </c:pt>
                <c:pt idx="133">
                  <c:v>42332</c:v>
                </c:pt>
                <c:pt idx="134">
                  <c:v>42633</c:v>
                </c:pt>
                <c:pt idx="135">
                  <c:v>42934</c:v>
                </c:pt>
                <c:pt idx="136">
                  <c:v>43235</c:v>
                </c:pt>
                <c:pt idx="137">
                  <c:v>43536</c:v>
                </c:pt>
                <c:pt idx="138">
                  <c:v>43837</c:v>
                </c:pt>
                <c:pt idx="139">
                  <c:v>44138</c:v>
                </c:pt>
                <c:pt idx="140">
                  <c:v>44439</c:v>
                </c:pt>
                <c:pt idx="141">
                  <c:v>44740</c:v>
                </c:pt>
                <c:pt idx="142">
                  <c:v>45041</c:v>
                </c:pt>
                <c:pt idx="143">
                  <c:v>45342</c:v>
                </c:pt>
                <c:pt idx="144">
                  <c:v>45643</c:v>
                </c:pt>
                <c:pt idx="145">
                  <c:v>45944</c:v>
                </c:pt>
                <c:pt idx="146">
                  <c:v>46245</c:v>
                </c:pt>
                <c:pt idx="147">
                  <c:v>46546</c:v>
                </c:pt>
                <c:pt idx="148">
                  <c:v>46847</c:v>
                </c:pt>
                <c:pt idx="149">
                  <c:v>47148</c:v>
                </c:pt>
                <c:pt idx="150">
                  <c:v>47449</c:v>
                </c:pt>
                <c:pt idx="151">
                  <c:v>47750</c:v>
                </c:pt>
                <c:pt idx="152">
                  <c:v>48051</c:v>
                </c:pt>
                <c:pt idx="153">
                  <c:v>48352</c:v>
                </c:pt>
                <c:pt idx="154">
                  <c:v>48653</c:v>
                </c:pt>
                <c:pt idx="155">
                  <c:v>48954</c:v>
                </c:pt>
                <c:pt idx="156">
                  <c:v>49255</c:v>
                </c:pt>
                <c:pt idx="157">
                  <c:v>49556</c:v>
                </c:pt>
                <c:pt idx="158">
                  <c:v>49857</c:v>
                </c:pt>
                <c:pt idx="159">
                  <c:v>50158</c:v>
                </c:pt>
                <c:pt idx="160">
                  <c:v>50459</c:v>
                </c:pt>
                <c:pt idx="161">
                  <c:v>50760</c:v>
                </c:pt>
                <c:pt idx="162">
                  <c:v>51061</c:v>
                </c:pt>
                <c:pt idx="163">
                  <c:v>51362</c:v>
                </c:pt>
                <c:pt idx="164">
                  <c:v>51663</c:v>
                </c:pt>
                <c:pt idx="165">
                  <c:v>51964</c:v>
                </c:pt>
                <c:pt idx="166">
                  <c:v>52265</c:v>
                </c:pt>
                <c:pt idx="167">
                  <c:v>52566</c:v>
                </c:pt>
                <c:pt idx="168">
                  <c:v>52867</c:v>
                </c:pt>
                <c:pt idx="169">
                  <c:v>53168</c:v>
                </c:pt>
                <c:pt idx="170">
                  <c:v>53469</c:v>
                </c:pt>
                <c:pt idx="171">
                  <c:v>53770</c:v>
                </c:pt>
                <c:pt idx="172">
                  <c:v>54071</c:v>
                </c:pt>
                <c:pt idx="173">
                  <c:v>54372</c:v>
                </c:pt>
                <c:pt idx="174">
                  <c:v>54673</c:v>
                </c:pt>
                <c:pt idx="175">
                  <c:v>54974</c:v>
                </c:pt>
                <c:pt idx="176">
                  <c:v>55275</c:v>
                </c:pt>
                <c:pt idx="177">
                  <c:v>55576</c:v>
                </c:pt>
                <c:pt idx="178">
                  <c:v>55877</c:v>
                </c:pt>
                <c:pt idx="179">
                  <c:v>56844</c:v>
                </c:pt>
                <c:pt idx="180">
                  <c:v>57145</c:v>
                </c:pt>
                <c:pt idx="181">
                  <c:v>57446</c:v>
                </c:pt>
                <c:pt idx="182">
                  <c:v>57747</c:v>
                </c:pt>
                <c:pt idx="183">
                  <c:v>58048</c:v>
                </c:pt>
                <c:pt idx="184">
                  <c:v>58349</c:v>
                </c:pt>
                <c:pt idx="185">
                  <c:v>58650</c:v>
                </c:pt>
                <c:pt idx="186">
                  <c:v>58951</c:v>
                </c:pt>
                <c:pt idx="187">
                  <c:v>59252</c:v>
                </c:pt>
                <c:pt idx="188">
                  <c:v>59553</c:v>
                </c:pt>
                <c:pt idx="189">
                  <c:v>59854</c:v>
                </c:pt>
                <c:pt idx="190">
                  <c:v>60155</c:v>
                </c:pt>
                <c:pt idx="191">
                  <c:v>60456</c:v>
                </c:pt>
                <c:pt idx="192">
                  <c:v>60757</c:v>
                </c:pt>
                <c:pt idx="193">
                  <c:v>61058</c:v>
                </c:pt>
                <c:pt idx="194">
                  <c:v>61359</c:v>
                </c:pt>
                <c:pt idx="195">
                  <c:v>61660</c:v>
                </c:pt>
                <c:pt idx="196">
                  <c:v>61961</c:v>
                </c:pt>
                <c:pt idx="197">
                  <c:v>62262</c:v>
                </c:pt>
                <c:pt idx="198">
                  <c:v>62563</c:v>
                </c:pt>
                <c:pt idx="199">
                  <c:v>62864</c:v>
                </c:pt>
                <c:pt idx="200">
                  <c:v>63165</c:v>
                </c:pt>
                <c:pt idx="201">
                  <c:v>63466</c:v>
                </c:pt>
                <c:pt idx="202">
                  <c:v>63767</c:v>
                </c:pt>
                <c:pt idx="203">
                  <c:v>64068</c:v>
                </c:pt>
                <c:pt idx="204">
                  <c:v>64369</c:v>
                </c:pt>
                <c:pt idx="205">
                  <c:v>64670</c:v>
                </c:pt>
                <c:pt idx="206">
                  <c:v>64971</c:v>
                </c:pt>
                <c:pt idx="207">
                  <c:v>65272</c:v>
                </c:pt>
                <c:pt idx="208">
                  <c:v>65573</c:v>
                </c:pt>
                <c:pt idx="209">
                  <c:v>65874</c:v>
                </c:pt>
                <c:pt idx="210">
                  <c:v>66175</c:v>
                </c:pt>
                <c:pt idx="211">
                  <c:v>66476</c:v>
                </c:pt>
                <c:pt idx="212">
                  <c:v>66777</c:v>
                </c:pt>
                <c:pt idx="213">
                  <c:v>67078</c:v>
                </c:pt>
                <c:pt idx="214">
                  <c:v>67379</c:v>
                </c:pt>
                <c:pt idx="215">
                  <c:v>67680</c:v>
                </c:pt>
                <c:pt idx="216">
                  <c:v>67981</c:v>
                </c:pt>
                <c:pt idx="217">
                  <c:v>68282</c:v>
                </c:pt>
                <c:pt idx="218">
                  <c:v>68583</c:v>
                </c:pt>
                <c:pt idx="219">
                  <c:v>68884</c:v>
                </c:pt>
                <c:pt idx="220">
                  <c:v>69185</c:v>
                </c:pt>
                <c:pt idx="221">
                  <c:v>69486</c:v>
                </c:pt>
                <c:pt idx="222">
                  <c:v>69787</c:v>
                </c:pt>
                <c:pt idx="223">
                  <c:v>70088</c:v>
                </c:pt>
                <c:pt idx="224">
                  <c:v>70389</c:v>
                </c:pt>
                <c:pt idx="225">
                  <c:v>70690</c:v>
                </c:pt>
                <c:pt idx="226">
                  <c:v>70991</c:v>
                </c:pt>
                <c:pt idx="227">
                  <c:v>71292</c:v>
                </c:pt>
                <c:pt idx="228">
                  <c:v>71593</c:v>
                </c:pt>
                <c:pt idx="229">
                  <c:v>71894</c:v>
                </c:pt>
                <c:pt idx="230">
                  <c:v>72195</c:v>
                </c:pt>
                <c:pt idx="231">
                  <c:v>72496</c:v>
                </c:pt>
                <c:pt idx="232">
                  <c:v>72797</c:v>
                </c:pt>
                <c:pt idx="233">
                  <c:v>73098</c:v>
                </c:pt>
                <c:pt idx="234">
                  <c:v>73399</c:v>
                </c:pt>
                <c:pt idx="235">
                  <c:v>73700</c:v>
                </c:pt>
                <c:pt idx="236">
                  <c:v>74001</c:v>
                </c:pt>
                <c:pt idx="237">
                  <c:v>74302</c:v>
                </c:pt>
                <c:pt idx="238">
                  <c:v>74603</c:v>
                </c:pt>
                <c:pt idx="239">
                  <c:v>75570</c:v>
                </c:pt>
              </c:numCache>
            </c:numRef>
          </c:val>
        </c:ser>
        <c:ser>
          <c:idx val="1"/>
          <c:order val="1"/>
          <c:tx>
            <c:strRef>
              <c:f>Grafiek!$G$1</c:f>
              <c:strCache>
                <c:ptCount val="1"/>
                <c:pt idx="0">
                  <c:v>LED Kosten Cumulatie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A$2:$A$241</c:f>
              <c:strCache>
                <c:ptCount val="240"/>
                <c:pt idx="0">
                  <c:v>maand  1</c:v>
                </c:pt>
                <c:pt idx="1">
                  <c:v>maand  2</c:v>
                </c:pt>
                <c:pt idx="2">
                  <c:v>maand  3</c:v>
                </c:pt>
                <c:pt idx="3">
                  <c:v>maand  4</c:v>
                </c:pt>
                <c:pt idx="4">
                  <c:v>maand  5</c:v>
                </c:pt>
                <c:pt idx="5">
                  <c:v>maand  6</c:v>
                </c:pt>
                <c:pt idx="6">
                  <c:v>maand  7</c:v>
                </c:pt>
                <c:pt idx="7">
                  <c:v>maand  8</c:v>
                </c:pt>
                <c:pt idx="8">
                  <c:v>maand  9</c:v>
                </c:pt>
                <c:pt idx="9">
                  <c:v>maand  10</c:v>
                </c:pt>
                <c:pt idx="10">
                  <c:v>maand  11</c:v>
                </c:pt>
                <c:pt idx="11">
                  <c:v>maand  12</c:v>
                </c:pt>
                <c:pt idx="12">
                  <c:v>maand  13</c:v>
                </c:pt>
                <c:pt idx="13">
                  <c:v>maand  14</c:v>
                </c:pt>
                <c:pt idx="14">
                  <c:v>maand  15</c:v>
                </c:pt>
                <c:pt idx="15">
                  <c:v>maand  16</c:v>
                </c:pt>
                <c:pt idx="16">
                  <c:v>maand  17</c:v>
                </c:pt>
                <c:pt idx="17">
                  <c:v>maand  18</c:v>
                </c:pt>
                <c:pt idx="18">
                  <c:v>maand  19</c:v>
                </c:pt>
                <c:pt idx="19">
                  <c:v>maand  20</c:v>
                </c:pt>
                <c:pt idx="20">
                  <c:v>maand  21</c:v>
                </c:pt>
                <c:pt idx="21">
                  <c:v>maand  22</c:v>
                </c:pt>
                <c:pt idx="22">
                  <c:v>maand  23</c:v>
                </c:pt>
                <c:pt idx="23">
                  <c:v>maand  24</c:v>
                </c:pt>
                <c:pt idx="24">
                  <c:v>maand  25</c:v>
                </c:pt>
                <c:pt idx="25">
                  <c:v>maand  26</c:v>
                </c:pt>
                <c:pt idx="26">
                  <c:v>maand  27</c:v>
                </c:pt>
                <c:pt idx="27">
                  <c:v>maand  28</c:v>
                </c:pt>
                <c:pt idx="28">
                  <c:v>maand  29</c:v>
                </c:pt>
                <c:pt idx="29">
                  <c:v>maand  30</c:v>
                </c:pt>
                <c:pt idx="30">
                  <c:v>maand  31</c:v>
                </c:pt>
                <c:pt idx="31">
                  <c:v>maand  32</c:v>
                </c:pt>
                <c:pt idx="32">
                  <c:v>maand  33</c:v>
                </c:pt>
                <c:pt idx="33">
                  <c:v>maand  34</c:v>
                </c:pt>
                <c:pt idx="34">
                  <c:v>maand  35</c:v>
                </c:pt>
                <c:pt idx="35">
                  <c:v>maand  36</c:v>
                </c:pt>
                <c:pt idx="36">
                  <c:v>maand  37</c:v>
                </c:pt>
                <c:pt idx="37">
                  <c:v>maand  38</c:v>
                </c:pt>
                <c:pt idx="38">
                  <c:v>maand  39</c:v>
                </c:pt>
                <c:pt idx="39">
                  <c:v>maand  40</c:v>
                </c:pt>
                <c:pt idx="40">
                  <c:v>maand  41</c:v>
                </c:pt>
                <c:pt idx="41">
                  <c:v>maand  42</c:v>
                </c:pt>
                <c:pt idx="42">
                  <c:v>maand  43</c:v>
                </c:pt>
                <c:pt idx="43">
                  <c:v>maand  44</c:v>
                </c:pt>
                <c:pt idx="44">
                  <c:v>maand  45</c:v>
                </c:pt>
                <c:pt idx="45">
                  <c:v>maand  46</c:v>
                </c:pt>
                <c:pt idx="46">
                  <c:v>maand  47</c:v>
                </c:pt>
                <c:pt idx="47">
                  <c:v>maand  48</c:v>
                </c:pt>
                <c:pt idx="48">
                  <c:v>maand  49</c:v>
                </c:pt>
                <c:pt idx="49">
                  <c:v>maand  50</c:v>
                </c:pt>
                <c:pt idx="50">
                  <c:v>maand  51</c:v>
                </c:pt>
                <c:pt idx="51">
                  <c:v>maand  52</c:v>
                </c:pt>
                <c:pt idx="52">
                  <c:v>maand  53</c:v>
                </c:pt>
                <c:pt idx="53">
                  <c:v>maand  54</c:v>
                </c:pt>
                <c:pt idx="54">
                  <c:v>maand  55</c:v>
                </c:pt>
                <c:pt idx="55">
                  <c:v>maand  56</c:v>
                </c:pt>
                <c:pt idx="56">
                  <c:v>maand  57</c:v>
                </c:pt>
                <c:pt idx="57">
                  <c:v>maand  58</c:v>
                </c:pt>
                <c:pt idx="58">
                  <c:v>maand  59</c:v>
                </c:pt>
                <c:pt idx="59">
                  <c:v>maand  60</c:v>
                </c:pt>
                <c:pt idx="60">
                  <c:v>maand  61</c:v>
                </c:pt>
                <c:pt idx="61">
                  <c:v>maand  62</c:v>
                </c:pt>
                <c:pt idx="62">
                  <c:v>maand  63</c:v>
                </c:pt>
                <c:pt idx="63">
                  <c:v>maand  64</c:v>
                </c:pt>
                <c:pt idx="64">
                  <c:v>maand  65</c:v>
                </c:pt>
                <c:pt idx="65">
                  <c:v>maand  66</c:v>
                </c:pt>
                <c:pt idx="66">
                  <c:v>maand  67</c:v>
                </c:pt>
                <c:pt idx="67">
                  <c:v>maand  68</c:v>
                </c:pt>
                <c:pt idx="68">
                  <c:v>maand  69</c:v>
                </c:pt>
                <c:pt idx="69">
                  <c:v>maand  70</c:v>
                </c:pt>
                <c:pt idx="70">
                  <c:v>maand  71</c:v>
                </c:pt>
                <c:pt idx="71">
                  <c:v>maand  72</c:v>
                </c:pt>
                <c:pt idx="72">
                  <c:v>maand  73</c:v>
                </c:pt>
                <c:pt idx="73">
                  <c:v>maand  74</c:v>
                </c:pt>
                <c:pt idx="74">
                  <c:v>maand  75</c:v>
                </c:pt>
                <c:pt idx="75">
                  <c:v>maand  76</c:v>
                </c:pt>
                <c:pt idx="76">
                  <c:v>maand  77</c:v>
                </c:pt>
                <c:pt idx="77">
                  <c:v>maand  78</c:v>
                </c:pt>
                <c:pt idx="78">
                  <c:v>maand  79</c:v>
                </c:pt>
                <c:pt idx="79">
                  <c:v>maand  80</c:v>
                </c:pt>
                <c:pt idx="80">
                  <c:v>maand  81</c:v>
                </c:pt>
                <c:pt idx="81">
                  <c:v>maand  82</c:v>
                </c:pt>
                <c:pt idx="82">
                  <c:v>maand  83</c:v>
                </c:pt>
                <c:pt idx="83">
                  <c:v>maand  84</c:v>
                </c:pt>
                <c:pt idx="84">
                  <c:v>maand  85</c:v>
                </c:pt>
                <c:pt idx="85">
                  <c:v>maand  86</c:v>
                </c:pt>
                <c:pt idx="86">
                  <c:v>maand  87</c:v>
                </c:pt>
                <c:pt idx="87">
                  <c:v>maand  88</c:v>
                </c:pt>
                <c:pt idx="88">
                  <c:v>maand  89</c:v>
                </c:pt>
                <c:pt idx="89">
                  <c:v>maand  90</c:v>
                </c:pt>
                <c:pt idx="90">
                  <c:v>maand  91</c:v>
                </c:pt>
                <c:pt idx="91">
                  <c:v>maand  92</c:v>
                </c:pt>
                <c:pt idx="92">
                  <c:v>maand  93</c:v>
                </c:pt>
                <c:pt idx="93">
                  <c:v>maand  94</c:v>
                </c:pt>
                <c:pt idx="94">
                  <c:v>maand  95</c:v>
                </c:pt>
                <c:pt idx="95">
                  <c:v>maand  96</c:v>
                </c:pt>
                <c:pt idx="96">
                  <c:v>maand  97</c:v>
                </c:pt>
                <c:pt idx="97">
                  <c:v>maand  98</c:v>
                </c:pt>
                <c:pt idx="98">
                  <c:v>maand  99</c:v>
                </c:pt>
                <c:pt idx="99">
                  <c:v>maand  100</c:v>
                </c:pt>
                <c:pt idx="100">
                  <c:v>maand  101</c:v>
                </c:pt>
                <c:pt idx="101">
                  <c:v>maand  102</c:v>
                </c:pt>
                <c:pt idx="102">
                  <c:v>maand  103</c:v>
                </c:pt>
                <c:pt idx="103">
                  <c:v>maand  104</c:v>
                </c:pt>
                <c:pt idx="104">
                  <c:v>maand  105</c:v>
                </c:pt>
                <c:pt idx="105">
                  <c:v>maand  106</c:v>
                </c:pt>
                <c:pt idx="106">
                  <c:v>maand  107</c:v>
                </c:pt>
                <c:pt idx="107">
                  <c:v>maand  108</c:v>
                </c:pt>
                <c:pt idx="108">
                  <c:v>maand  109</c:v>
                </c:pt>
                <c:pt idx="109">
                  <c:v>maand  110</c:v>
                </c:pt>
                <c:pt idx="110">
                  <c:v>maand  111</c:v>
                </c:pt>
                <c:pt idx="111">
                  <c:v>maand  112</c:v>
                </c:pt>
                <c:pt idx="112">
                  <c:v>maand  113</c:v>
                </c:pt>
                <c:pt idx="113">
                  <c:v>maand  114</c:v>
                </c:pt>
                <c:pt idx="114">
                  <c:v>maand  115</c:v>
                </c:pt>
                <c:pt idx="115">
                  <c:v>maand  116</c:v>
                </c:pt>
                <c:pt idx="116">
                  <c:v>maand  117</c:v>
                </c:pt>
                <c:pt idx="117">
                  <c:v>maand  118</c:v>
                </c:pt>
                <c:pt idx="118">
                  <c:v>maand  119</c:v>
                </c:pt>
                <c:pt idx="119">
                  <c:v>maand  120</c:v>
                </c:pt>
                <c:pt idx="120">
                  <c:v>maand  121</c:v>
                </c:pt>
                <c:pt idx="121">
                  <c:v>maand  122</c:v>
                </c:pt>
                <c:pt idx="122">
                  <c:v>maand  123</c:v>
                </c:pt>
                <c:pt idx="123">
                  <c:v>maand  124</c:v>
                </c:pt>
                <c:pt idx="124">
                  <c:v>maand  125</c:v>
                </c:pt>
                <c:pt idx="125">
                  <c:v>maand  126</c:v>
                </c:pt>
                <c:pt idx="126">
                  <c:v>maand  127</c:v>
                </c:pt>
                <c:pt idx="127">
                  <c:v>maand  128</c:v>
                </c:pt>
                <c:pt idx="128">
                  <c:v>maand  129</c:v>
                </c:pt>
                <c:pt idx="129">
                  <c:v>maand  130</c:v>
                </c:pt>
                <c:pt idx="130">
                  <c:v>maand  131</c:v>
                </c:pt>
                <c:pt idx="131">
                  <c:v>maand  132</c:v>
                </c:pt>
                <c:pt idx="132">
                  <c:v>maand  133</c:v>
                </c:pt>
                <c:pt idx="133">
                  <c:v>maand  134</c:v>
                </c:pt>
                <c:pt idx="134">
                  <c:v>maand  135</c:v>
                </c:pt>
                <c:pt idx="135">
                  <c:v>maand  136</c:v>
                </c:pt>
                <c:pt idx="136">
                  <c:v>maand  137</c:v>
                </c:pt>
                <c:pt idx="137">
                  <c:v>maand  138</c:v>
                </c:pt>
                <c:pt idx="138">
                  <c:v>maand  139</c:v>
                </c:pt>
                <c:pt idx="139">
                  <c:v>maand  140</c:v>
                </c:pt>
                <c:pt idx="140">
                  <c:v>maand  141</c:v>
                </c:pt>
                <c:pt idx="141">
                  <c:v>maand  142</c:v>
                </c:pt>
                <c:pt idx="142">
                  <c:v>maand  143</c:v>
                </c:pt>
                <c:pt idx="143">
                  <c:v>maand  144</c:v>
                </c:pt>
                <c:pt idx="144">
                  <c:v>maand  145</c:v>
                </c:pt>
                <c:pt idx="145">
                  <c:v>maand  146</c:v>
                </c:pt>
                <c:pt idx="146">
                  <c:v>maand  147</c:v>
                </c:pt>
                <c:pt idx="147">
                  <c:v>maand  148</c:v>
                </c:pt>
                <c:pt idx="148">
                  <c:v>maand  149</c:v>
                </c:pt>
                <c:pt idx="149">
                  <c:v>maand  150</c:v>
                </c:pt>
                <c:pt idx="150">
                  <c:v>maand  151</c:v>
                </c:pt>
                <c:pt idx="151">
                  <c:v>maand  152</c:v>
                </c:pt>
                <c:pt idx="152">
                  <c:v>maand  153</c:v>
                </c:pt>
                <c:pt idx="153">
                  <c:v>maand  154</c:v>
                </c:pt>
                <c:pt idx="154">
                  <c:v>maand  155</c:v>
                </c:pt>
                <c:pt idx="155">
                  <c:v>maand  156</c:v>
                </c:pt>
                <c:pt idx="156">
                  <c:v>maand  157</c:v>
                </c:pt>
                <c:pt idx="157">
                  <c:v>maand  158</c:v>
                </c:pt>
                <c:pt idx="158">
                  <c:v>maand  159</c:v>
                </c:pt>
                <c:pt idx="159">
                  <c:v>maand  160</c:v>
                </c:pt>
                <c:pt idx="160">
                  <c:v>maand  161</c:v>
                </c:pt>
                <c:pt idx="161">
                  <c:v>maand  162</c:v>
                </c:pt>
                <c:pt idx="162">
                  <c:v>maand  163</c:v>
                </c:pt>
                <c:pt idx="163">
                  <c:v>maand  164</c:v>
                </c:pt>
                <c:pt idx="164">
                  <c:v>maand  165</c:v>
                </c:pt>
                <c:pt idx="165">
                  <c:v>maand  166</c:v>
                </c:pt>
                <c:pt idx="166">
                  <c:v>maand  167</c:v>
                </c:pt>
                <c:pt idx="167">
                  <c:v>maand  168</c:v>
                </c:pt>
                <c:pt idx="168">
                  <c:v>maand  169</c:v>
                </c:pt>
                <c:pt idx="169">
                  <c:v>maand  170</c:v>
                </c:pt>
                <c:pt idx="170">
                  <c:v>maand  171</c:v>
                </c:pt>
                <c:pt idx="171">
                  <c:v>maand  172</c:v>
                </c:pt>
                <c:pt idx="172">
                  <c:v>maand  173</c:v>
                </c:pt>
                <c:pt idx="173">
                  <c:v>maand  174</c:v>
                </c:pt>
                <c:pt idx="174">
                  <c:v>maand  175</c:v>
                </c:pt>
                <c:pt idx="175">
                  <c:v>maand  176</c:v>
                </c:pt>
                <c:pt idx="176">
                  <c:v>maand  177</c:v>
                </c:pt>
                <c:pt idx="177">
                  <c:v>maand  178</c:v>
                </c:pt>
                <c:pt idx="178">
                  <c:v>maand  179</c:v>
                </c:pt>
                <c:pt idx="179">
                  <c:v>maand  180</c:v>
                </c:pt>
                <c:pt idx="180">
                  <c:v>maand  181</c:v>
                </c:pt>
                <c:pt idx="181">
                  <c:v>maand  182</c:v>
                </c:pt>
                <c:pt idx="182">
                  <c:v>maand  183</c:v>
                </c:pt>
                <c:pt idx="183">
                  <c:v>maand  184</c:v>
                </c:pt>
                <c:pt idx="184">
                  <c:v>maand  185</c:v>
                </c:pt>
                <c:pt idx="185">
                  <c:v>maand  186</c:v>
                </c:pt>
                <c:pt idx="186">
                  <c:v>maand  187</c:v>
                </c:pt>
                <c:pt idx="187">
                  <c:v>maand  188</c:v>
                </c:pt>
                <c:pt idx="188">
                  <c:v>maand  189</c:v>
                </c:pt>
                <c:pt idx="189">
                  <c:v>maand  190</c:v>
                </c:pt>
                <c:pt idx="190">
                  <c:v>maand  191</c:v>
                </c:pt>
                <c:pt idx="191">
                  <c:v>maand  192</c:v>
                </c:pt>
                <c:pt idx="192">
                  <c:v>maand  193</c:v>
                </c:pt>
                <c:pt idx="193">
                  <c:v>maand  194</c:v>
                </c:pt>
                <c:pt idx="194">
                  <c:v>maand  195</c:v>
                </c:pt>
                <c:pt idx="195">
                  <c:v>maand  196</c:v>
                </c:pt>
                <c:pt idx="196">
                  <c:v>maand  197</c:v>
                </c:pt>
                <c:pt idx="197">
                  <c:v>maand  198</c:v>
                </c:pt>
                <c:pt idx="198">
                  <c:v>maand  199</c:v>
                </c:pt>
                <c:pt idx="199">
                  <c:v>maand  200</c:v>
                </c:pt>
                <c:pt idx="200">
                  <c:v>maand  201</c:v>
                </c:pt>
                <c:pt idx="201">
                  <c:v>maand  202</c:v>
                </c:pt>
                <c:pt idx="202">
                  <c:v>maand  203</c:v>
                </c:pt>
                <c:pt idx="203">
                  <c:v>maand  204</c:v>
                </c:pt>
                <c:pt idx="204">
                  <c:v>maand  205</c:v>
                </c:pt>
                <c:pt idx="205">
                  <c:v>maand  206</c:v>
                </c:pt>
                <c:pt idx="206">
                  <c:v>maand  207</c:v>
                </c:pt>
                <c:pt idx="207">
                  <c:v>maand  208</c:v>
                </c:pt>
                <c:pt idx="208">
                  <c:v>maand  209</c:v>
                </c:pt>
                <c:pt idx="209">
                  <c:v>maand  210</c:v>
                </c:pt>
                <c:pt idx="210">
                  <c:v>maand  211</c:v>
                </c:pt>
                <c:pt idx="211">
                  <c:v>maand  212</c:v>
                </c:pt>
                <c:pt idx="212">
                  <c:v>maand  213</c:v>
                </c:pt>
                <c:pt idx="213">
                  <c:v>maand  214</c:v>
                </c:pt>
                <c:pt idx="214">
                  <c:v>maand  215</c:v>
                </c:pt>
                <c:pt idx="215">
                  <c:v>maand  216</c:v>
                </c:pt>
                <c:pt idx="216">
                  <c:v>maand  217</c:v>
                </c:pt>
                <c:pt idx="217">
                  <c:v>maand  218</c:v>
                </c:pt>
                <c:pt idx="218">
                  <c:v>maand  219</c:v>
                </c:pt>
                <c:pt idx="219">
                  <c:v>maand  220</c:v>
                </c:pt>
                <c:pt idx="220">
                  <c:v>maand  221</c:v>
                </c:pt>
                <c:pt idx="221">
                  <c:v>maand  222</c:v>
                </c:pt>
                <c:pt idx="222">
                  <c:v>maand  223</c:v>
                </c:pt>
                <c:pt idx="223">
                  <c:v>maand  224</c:v>
                </c:pt>
                <c:pt idx="224">
                  <c:v>maand  225</c:v>
                </c:pt>
                <c:pt idx="225">
                  <c:v>maand  226</c:v>
                </c:pt>
                <c:pt idx="226">
                  <c:v>maand  227</c:v>
                </c:pt>
                <c:pt idx="227">
                  <c:v>maand  228</c:v>
                </c:pt>
                <c:pt idx="228">
                  <c:v>maand  229</c:v>
                </c:pt>
                <c:pt idx="229">
                  <c:v>maand  230</c:v>
                </c:pt>
                <c:pt idx="230">
                  <c:v>maand  231</c:v>
                </c:pt>
                <c:pt idx="231">
                  <c:v>maand  232</c:v>
                </c:pt>
                <c:pt idx="232">
                  <c:v>maand  233</c:v>
                </c:pt>
                <c:pt idx="233">
                  <c:v>maand  234</c:v>
                </c:pt>
                <c:pt idx="234">
                  <c:v>maand  235</c:v>
                </c:pt>
                <c:pt idx="235">
                  <c:v>maand  236</c:v>
                </c:pt>
                <c:pt idx="236">
                  <c:v>maand  237</c:v>
                </c:pt>
                <c:pt idx="237">
                  <c:v>maand  238</c:v>
                </c:pt>
                <c:pt idx="238">
                  <c:v>maand  239</c:v>
                </c:pt>
                <c:pt idx="239">
                  <c:v>maand  240</c:v>
                </c:pt>
              </c:strCache>
            </c:strRef>
          </c:cat>
          <c:val>
            <c:numRef>
              <c:f>Grafiek!$G$2:$G$241</c:f>
              <c:numCache>
                <c:formatCode>General</c:formatCode>
                <c:ptCount val="240"/>
                <c:pt idx="0">
                  <c:v>18884</c:v>
                </c:pt>
                <c:pt idx="1">
                  <c:v>18963</c:v>
                </c:pt>
                <c:pt idx="2">
                  <c:v>19042</c:v>
                </c:pt>
                <c:pt idx="3">
                  <c:v>19121</c:v>
                </c:pt>
                <c:pt idx="4">
                  <c:v>19200</c:v>
                </c:pt>
                <c:pt idx="5">
                  <c:v>19279</c:v>
                </c:pt>
                <c:pt idx="6">
                  <c:v>19358</c:v>
                </c:pt>
                <c:pt idx="7">
                  <c:v>19437</c:v>
                </c:pt>
                <c:pt idx="8">
                  <c:v>19516</c:v>
                </c:pt>
                <c:pt idx="9">
                  <c:v>19595</c:v>
                </c:pt>
                <c:pt idx="10">
                  <c:v>19674</c:v>
                </c:pt>
                <c:pt idx="11">
                  <c:v>19753</c:v>
                </c:pt>
                <c:pt idx="12">
                  <c:v>19832</c:v>
                </c:pt>
                <c:pt idx="13">
                  <c:v>19911</c:v>
                </c:pt>
                <c:pt idx="14">
                  <c:v>19990</c:v>
                </c:pt>
                <c:pt idx="15">
                  <c:v>20069</c:v>
                </c:pt>
                <c:pt idx="16">
                  <c:v>20148</c:v>
                </c:pt>
                <c:pt idx="17">
                  <c:v>20227</c:v>
                </c:pt>
                <c:pt idx="18">
                  <c:v>20306</c:v>
                </c:pt>
                <c:pt idx="19">
                  <c:v>20385</c:v>
                </c:pt>
                <c:pt idx="20">
                  <c:v>20464</c:v>
                </c:pt>
                <c:pt idx="21">
                  <c:v>20543</c:v>
                </c:pt>
                <c:pt idx="22">
                  <c:v>20622</c:v>
                </c:pt>
                <c:pt idx="23">
                  <c:v>20701</c:v>
                </c:pt>
                <c:pt idx="24">
                  <c:v>20780</c:v>
                </c:pt>
                <c:pt idx="25">
                  <c:v>20859</c:v>
                </c:pt>
                <c:pt idx="26">
                  <c:v>20938</c:v>
                </c:pt>
                <c:pt idx="27">
                  <c:v>21017</c:v>
                </c:pt>
                <c:pt idx="28">
                  <c:v>21096</c:v>
                </c:pt>
                <c:pt idx="29">
                  <c:v>21175</c:v>
                </c:pt>
                <c:pt idx="30">
                  <c:v>21254</c:v>
                </c:pt>
                <c:pt idx="31">
                  <c:v>21333</c:v>
                </c:pt>
                <c:pt idx="32">
                  <c:v>21412</c:v>
                </c:pt>
                <c:pt idx="33">
                  <c:v>21491</c:v>
                </c:pt>
                <c:pt idx="34">
                  <c:v>21570</c:v>
                </c:pt>
                <c:pt idx="35">
                  <c:v>21649</c:v>
                </c:pt>
                <c:pt idx="36">
                  <c:v>21728</c:v>
                </c:pt>
                <c:pt idx="37">
                  <c:v>21807</c:v>
                </c:pt>
                <c:pt idx="38">
                  <c:v>21886</c:v>
                </c:pt>
                <c:pt idx="39">
                  <c:v>21965</c:v>
                </c:pt>
                <c:pt idx="40">
                  <c:v>22044</c:v>
                </c:pt>
                <c:pt idx="41">
                  <c:v>22123</c:v>
                </c:pt>
                <c:pt idx="42">
                  <c:v>22202</c:v>
                </c:pt>
                <c:pt idx="43">
                  <c:v>22281</c:v>
                </c:pt>
                <c:pt idx="44">
                  <c:v>22360</c:v>
                </c:pt>
                <c:pt idx="45">
                  <c:v>22439</c:v>
                </c:pt>
                <c:pt idx="46">
                  <c:v>22518</c:v>
                </c:pt>
                <c:pt idx="47">
                  <c:v>22597</c:v>
                </c:pt>
                <c:pt idx="48">
                  <c:v>22676</c:v>
                </c:pt>
                <c:pt idx="49">
                  <c:v>22755</c:v>
                </c:pt>
                <c:pt idx="50">
                  <c:v>22834</c:v>
                </c:pt>
                <c:pt idx="51">
                  <c:v>22913</c:v>
                </c:pt>
                <c:pt idx="52">
                  <c:v>22992</c:v>
                </c:pt>
                <c:pt idx="53">
                  <c:v>23071</c:v>
                </c:pt>
                <c:pt idx="54">
                  <c:v>23150</c:v>
                </c:pt>
                <c:pt idx="55">
                  <c:v>23229</c:v>
                </c:pt>
                <c:pt idx="56">
                  <c:v>23308</c:v>
                </c:pt>
                <c:pt idx="57">
                  <c:v>23387</c:v>
                </c:pt>
                <c:pt idx="58">
                  <c:v>23466</c:v>
                </c:pt>
                <c:pt idx="59">
                  <c:v>23545</c:v>
                </c:pt>
                <c:pt idx="60">
                  <c:v>23624</c:v>
                </c:pt>
                <c:pt idx="61">
                  <c:v>23703</c:v>
                </c:pt>
                <c:pt idx="62">
                  <c:v>23782</c:v>
                </c:pt>
                <c:pt idx="63">
                  <c:v>23861</c:v>
                </c:pt>
                <c:pt idx="64">
                  <c:v>23940</c:v>
                </c:pt>
                <c:pt idx="65">
                  <c:v>24019</c:v>
                </c:pt>
                <c:pt idx="66">
                  <c:v>24098</c:v>
                </c:pt>
                <c:pt idx="67">
                  <c:v>24177</c:v>
                </c:pt>
                <c:pt idx="68">
                  <c:v>24256</c:v>
                </c:pt>
                <c:pt idx="69">
                  <c:v>24335</c:v>
                </c:pt>
                <c:pt idx="70">
                  <c:v>24414</c:v>
                </c:pt>
                <c:pt idx="71">
                  <c:v>24493</c:v>
                </c:pt>
                <c:pt idx="72">
                  <c:v>24572</c:v>
                </c:pt>
                <c:pt idx="73">
                  <c:v>24651</c:v>
                </c:pt>
                <c:pt idx="74">
                  <c:v>24730</c:v>
                </c:pt>
                <c:pt idx="75">
                  <c:v>24809</c:v>
                </c:pt>
                <c:pt idx="76">
                  <c:v>24888</c:v>
                </c:pt>
                <c:pt idx="77">
                  <c:v>24967</c:v>
                </c:pt>
                <c:pt idx="78">
                  <c:v>25046</c:v>
                </c:pt>
                <c:pt idx="79">
                  <c:v>25125</c:v>
                </c:pt>
                <c:pt idx="80">
                  <c:v>25204</c:v>
                </c:pt>
                <c:pt idx="81">
                  <c:v>25283</c:v>
                </c:pt>
                <c:pt idx="82">
                  <c:v>25362</c:v>
                </c:pt>
                <c:pt idx="83">
                  <c:v>25441</c:v>
                </c:pt>
                <c:pt idx="84">
                  <c:v>25520</c:v>
                </c:pt>
                <c:pt idx="85">
                  <c:v>25599</c:v>
                </c:pt>
                <c:pt idx="86">
                  <c:v>25678</c:v>
                </c:pt>
                <c:pt idx="87">
                  <c:v>25757</c:v>
                </c:pt>
                <c:pt idx="88">
                  <c:v>25836</c:v>
                </c:pt>
                <c:pt idx="89">
                  <c:v>25915</c:v>
                </c:pt>
                <c:pt idx="90">
                  <c:v>25994</c:v>
                </c:pt>
                <c:pt idx="91">
                  <c:v>26073</c:v>
                </c:pt>
                <c:pt idx="92">
                  <c:v>26152</c:v>
                </c:pt>
                <c:pt idx="93">
                  <c:v>26231</c:v>
                </c:pt>
                <c:pt idx="94">
                  <c:v>26310</c:v>
                </c:pt>
                <c:pt idx="95">
                  <c:v>26389</c:v>
                </c:pt>
                <c:pt idx="96">
                  <c:v>26468</c:v>
                </c:pt>
                <c:pt idx="97">
                  <c:v>26547</c:v>
                </c:pt>
                <c:pt idx="98">
                  <c:v>26626</c:v>
                </c:pt>
                <c:pt idx="99">
                  <c:v>26705</c:v>
                </c:pt>
                <c:pt idx="100">
                  <c:v>26784</c:v>
                </c:pt>
                <c:pt idx="101">
                  <c:v>26863</c:v>
                </c:pt>
                <c:pt idx="102">
                  <c:v>26942</c:v>
                </c:pt>
                <c:pt idx="103">
                  <c:v>27021</c:v>
                </c:pt>
                <c:pt idx="104">
                  <c:v>27100</c:v>
                </c:pt>
                <c:pt idx="105">
                  <c:v>27179</c:v>
                </c:pt>
                <c:pt idx="106">
                  <c:v>27258</c:v>
                </c:pt>
                <c:pt idx="107">
                  <c:v>27337</c:v>
                </c:pt>
                <c:pt idx="108">
                  <c:v>27416</c:v>
                </c:pt>
                <c:pt idx="109">
                  <c:v>27495</c:v>
                </c:pt>
                <c:pt idx="110">
                  <c:v>27574</c:v>
                </c:pt>
                <c:pt idx="111">
                  <c:v>27653</c:v>
                </c:pt>
                <c:pt idx="112">
                  <c:v>27732</c:v>
                </c:pt>
                <c:pt idx="113">
                  <c:v>27811</c:v>
                </c:pt>
                <c:pt idx="114">
                  <c:v>27890</c:v>
                </c:pt>
                <c:pt idx="115">
                  <c:v>27969</c:v>
                </c:pt>
                <c:pt idx="116">
                  <c:v>28048</c:v>
                </c:pt>
                <c:pt idx="117">
                  <c:v>28127</c:v>
                </c:pt>
                <c:pt idx="118">
                  <c:v>28206</c:v>
                </c:pt>
                <c:pt idx="119">
                  <c:v>28285</c:v>
                </c:pt>
                <c:pt idx="120">
                  <c:v>28364</c:v>
                </c:pt>
                <c:pt idx="121">
                  <c:v>28443</c:v>
                </c:pt>
                <c:pt idx="122">
                  <c:v>28522</c:v>
                </c:pt>
                <c:pt idx="123">
                  <c:v>28601</c:v>
                </c:pt>
                <c:pt idx="124">
                  <c:v>28680</c:v>
                </c:pt>
                <c:pt idx="125">
                  <c:v>28759</c:v>
                </c:pt>
                <c:pt idx="126">
                  <c:v>28838</c:v>
                </c:pt>
                <c:pt idx="127">
                  <c:v>28917</c:v>
                </c:pt>
                <c:pt idx="128">
                  <c:v>28996</c:v>
                </c:pt>
                <c:pt idx="129">
                  <c:v>29075</c:v>
                </c:pt>
                <c:pt idx="130">
                  <c:v>29154</c:v>
                </c:pt>
                <c:pt idx="131">
                  <c:v>29233</c:v>
                </c:pt>
                <c:pt idx="132">
                  <c:v>29312</c:v>
                </c:pt>
                <c:pt idx="133">
                  <c:v>29391</c:v>
                </c:pt>
                <c:pt idx="134">
                  <c:v>29470</c:v>
                </c:pt>
                <c:pt idx="135">
                  <c:v>29549</c:v>
                </c:pt>
                <c:pt idx="136">
                  <c:v>29628</c:v>
                </c:pt>
                <c:pt idx="137">
                  <c:v>29707</c:v>
                </c:pt>
                <c:pt idx="138">
                  <c:v>29786</c:v>
                </c:pt>
                <c:pt idx="139">
                  <c:v>29865</c:v>
                </c:pt>
                <c:pt idx="140">
                  <c:v>29944</c:v>
                </c:pt>
                <c:pt idx="141">
                  <c:v>30023</c:v>
                </c:pt>
                <c:pt idx="142">
                  <c:v>30102</c:v>
                </c:pt>
                <c:pt idx="143">
                  <c:v>30181</c:v>
                </c:pt>
                <c:pt idx="144">
                  <c:v>30260</c:v>
                </c:pt>
                <c:pt idx="145">
                  <c:v>30339</c:v>
                </c:pt>
                <c:pt idx="146">
                  <c:v>30418</c:v>
                </c:pt>
                <c:pt idx="147">
                  <c:v>30497</c:v>
                </c:pt>
                <c:pt idx="148">
                  <c:v>30576</c:v>
                </c:pt>
                <c:pt idx="149">
                  <c:v>30655</c:v>
                </c:pt>
                <c:pt idx="150">
                  <c:v>30734</c:v>
                </c:pt>
                <c:pt idx="151">
                  <c:v>30813</c:v>
                </c:pt>
                <c:pt idx="152">
                  <c:v>30892</c:v>
                </c:pt>
                <c:pt idx="153">
                  <c:v>30971</c:v>
                </c:pt>
                <c:pt idx="154">
                  <c:v>31050</c:v>
                </c:pt>
                <c:pt idx="155">
                  <c:v>31129</c:v>
                </c:pt>
                <c:pt idx="156">
                  <c:v>31208</c:v>
                </c:pt>
                <c:pt idx="157">
                  <c:v>31287</c:v>
                </c:pt>
                <c:pt idx="158">
                  <c:v>31366</c:v>
                </c:pt>
                <c:pt idx="159">
                  <c:v>31445</c:v>
                </c:pt>
                <c:pt idx="160">
                  <c:v>31524</c:v>
                </c:pt>
                <c:pt idx="161">
                  <c:v>31603</c:v>
                </c:pt>
                <c:pt idx="162">
                  <c:v>31682</c:v>
                </c:pt>
                <c:pt idx="163">
                  <c:v>31761</c:v>
                </c:pt>
                <c:pt idx="164">
                  <c:v>31840</c:v>
                </c:pt>
                <c:pt idx="165">
                  <c:v>31919</c:v>
                </c:pt>
                <c:pt idx="166">
                  <c:v>31998</c:v>
                </c:pt>
                <c:pt idx="167">
                  <c:v>32077</c:v>
                </c:pt>
                <c:pt idx="168">
                  <c:v>32156</c:v>
                </c:pt>
                <c:pt idx="169">
                  <c:v>32235</c:v>
                </c:pt>
                <c:pt idx="170">
                  <c:v>32314</c:v>
                </c:pt>
                <c:pt idx="171">
                  <c:v>32393</c:v>
                </c:pt>
                <c:pt idx="172">
                  <c:v>32472</c:v>
                </c:pt>
                <c:pt idx="173">
                  <c:v>32551</c:v>
                </c:pt>
                <c:pt idx="174">
                  <c:v>32630</c:v>
                </c:pt>
                <c:pt idx="175">
                  <c:v>32709</c:v>
                </c:pt>
                <c:pt idx="176">
                  <c:v>32788</c:v>
                </c:pt>
                <c:pt idx="177">
                  <c:v>32867</c:v>
                </c:pt>
                <c:pt idx="178">
                  <c:v>32946</c:v>
                </c:pt>
                <c:pt idx="179">
                  <c:v>33025</c:v>
                </c:pt>
                <c:pt idx="180">
                  <c:v>33104</c:v>
                </c:pt>
                <c:pt idx="181">
                  <c:v>33183</c:v>
                </c:pt>
                <c:pt idx="182">
                  <c:v>33262</c:v>
                </c:pt>
                <c:pt idx="183">
                  <c:v>33341</c:v>
                </c:pt>
                <c:pt idx="184">
                  <c:v>33420</c:v>
                </c:pt>
                <c:pt idx="185">
                  <c:v>33499</c:v>
                </c:pt>
                <c:pt idx="186">
                  <c:v>33578</c:v>
                </c:pt>
                <c:pt idx="187">
                  <c:v>33657</c:v>
                </c:pt>
                <c:pt idx="188">
                  <c:v>33736</c:v>
                </c:pt>
                <c:pt idx="189">
                  <c:v>33815</c:v>
                </c:pt>
                <c:pt idx="190">
                  <c:v>33894</c:v>
                </c:pt>
                <c:pt idx="191">
                  <c:v>33973</c:v>
                </c:pt>
                <c:pt idx="192">
                  <c:v>34052</c:v>
                </c:pt>
                <c:pt idx="193">
                  <c:v>34131</c:v>
                </c:pt>
                <c:pt idx="194">
                  <c:v>34210</c:v>
                </c:pt>
                <c:pt idx="195">
                  <c:v>34289</c:v>
                </c:pt>
                <c:pt idx="196">
                  <c:v>34368</c:v>
                </c:pt>
                <c:pt idx="197">
                  <c:v>34447</c:v>
                </c:pt>
                <c:pt idx="198">
                  <c:v>34526</c:v>
                </c:pt>
                <c:pt idx="199">
                  <c:v>34605</c:v>
                </c:pt>
                <c:pt idx="200">
                  <c:v>34684</c:v>
                </c:pt>
                <c:pt idx="201">
                  <c:v>34763</c:v>
                </c:pt>
                <c:pt idx="202">
                  <c:v>34842</c:v>
                </c:pt>
                <c:pt idx="203">
                  <c:v>34921</c:v>
                </c:pt>
                <c:pt idx="204">
                  <c:v>35000</c:v>
                </c:pt>
                <c:pt idx="205">
                  <c:v>35079</c:v>
                </c:pt>
                <c:pt idx="206">
                  <c:v>35158</c:v>
                </c:pt>
                <c:pt idx="207">
                  <c:v>35237</c:v>
                </c:pt>
                <c:pt idx="208">
                  <c:v>35316</c:v>
                </c:pt>
                <c:pt idx="209">
                  <c:v>35395</c:v>
                </c:pt>
                <c:pt idx="210">
                  <c:v>35474</c:v>
                </c:pt>
                <c:pt idx="211">
                  <c:v>35553</c:v>
                </c:pt>
                <c:pt idx="212">
                  <c:v>35632</c:v>
                </c:pt>
                <c:pt idx="213">
                  <c:v>35711</c:v>
                </c:pt>
                <c:pt idx="214">
                  <c:v>35790</c:v>
                </c:pt>
                <c:pt idx="215">
                  <c:v>35869</c:v>
                </c:pt>
                <c:pt idx="216">
                  <c:v>35948</c:v>
                </c:pt>
                <c:pt idx="217">
                  <c:v>36027</c:v>
                </c:pt>
                <c:pt idx="218">
                  <c:v>36106</c:v>
                </c:pt>
                <c:pt idx="219">
                  <c:v>36185</c:v>
                </c:pt>
                <c:pt idx="220">
                  <c:v>36264</c:v>
                </c:pt>
                <c:pt idx="221">
                  <c:v>36343</c:v>
                </c:pt>
                <c:pt idx="222">
                  <c:v>36422</c:v>
                </c:pt>
                <c:pt idx="223">
                  <c:v>36501</c:v>
                </c:pt>
                <c:pt idx="224">
                  <c:v>36580</c:v>
                </c:pt>
                <c:pt idx="225">
                  <c:v>36659</c:v>
                </c:pt>
                <c:pt idx="226">
                  <c:v>36738</c:v>
                </c:pt>
                <c:pt idx="227">
                  <c:v>36817</c:v>
                </c:pt>
                <c:pt idx="228">
                  <c:v>36896</c:v>
                </c:pt>
                <c:pt idx="229">
                  <c:v>36975</c:v>
                </c:pt>
                <c:pt idx="230">
                  <c:v>37054</c:v>
                </c:pt>
                <c:pt idx="231">
                  <c:v>37133</c:v>
                </c:pt>
                <c:pt idx="232">
                  <c:v>37212</c:v>
                </c:pt>
                <c:pt idx="233">
                  <c:v>37291</c:v>
                </c:pt>
                <c:pt idx="234">
                  <c:v>37370</c:v>
                </c:pt>
                <c:pt idx="235">
                  <c:v>37449</c:v>
                </c:pt>
                <c:pt idx="236">
                  <c:v>37528</c:v>
                </c:pt>
                <c:pt idx="237">
                  <c:v>37607</c:v>
                </c:pt>
                <c:pt idx="238">
                  <c:v>37686</c:v>
                </c:pt>
                <c:pt idx="239">
                  <c:v>37765</c:v>
                </c:pt>
              </c:numCache>
            </c:numRef>
          </c:val>
        </c:ser>
        <c:gapWidth val="150"/>
        <c:overlap val="0"/>
        <c:axId val="29840597"/>
        <c:axId val="54304173"/>
      </c:barChart>
      <c:catAx>
        <c:axId val="2984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4173"/>
        <c:crossesAt val="0"/>
        <c:auto val="1"/>
        <c:lblAlgn val="ctr"/>
        <c:lblOffset val="100"/>
        <c:noMultiLvlLbl val="0"/>
      </c:catAx>
      <c:valAx>
        <c:axId val="54304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0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703936066921"/>
          <c:y val="0.427131880589495"/>
          <c:w val="0.281947867652551"/>
          <c:h val="0.151026577654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440</xdr:colOff>
      <xdr:row>0</xdr:row>
      <xdr:rowOff>47520</xdr:rowOff>
    </xdr:from>
    <xdr:to>
      <xdr:col>18</xdr:col>
      <xdr:colOff>453240</xdr:colOff>
      <xdr:row>2</xdr:row>
      <xdr:rowOff>226440</xdr:rowOff>
    </xdr:to>
    <xdr:clientData/>
  </xdr:twoCellAnchor>
  <xdr:twoCellAnchor editAs="oneCell">
    <xdr:from>
      <xdr:col>15</xdr:col>
      <xdr:colOff>372240</xdr:colOff>
      <xdr:row>2</xdr:row>
      <xdr:rowOff>247680</xdr:rowOff>
    </xdr:from>
    <xdr:to>
      <xdr:col>18</xdr:col>
      <xdr:colOff>473400</xdr:colOff>
      <xdr:row>3</xdr:row>
      <xdr:rowOff>190440</xdr:rowOff>
    </xdr:to>
    <xdr:clientData/>
  </xdr:twoCellAnchor>
  <xdr:twoCellAnchor editAs="oneCell">
    <xdr:from>
      <xdr:col>15</xdr:col>
      <xdr:colOff>50400</xdr:colOff>
      <xdr:row>4</xdr:row>
      <xdr:rowOff>75960</xdr:rowOff>
    </xdr:from>
    <xdr:to>
      <xdr:col>21</xdr:col>
      <xdr:colOff>63468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10150560" y="1021320"/>
        <a:ext cx="554508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37800</xdr:rowOff>
    </xdr:from>
    <xdr:to>
      <xdr:col>12</xdr:col>
      <xdr:colOff>634680</xdr:colOff>
      <xdr:row>2</xdr:row>
      <xdr:rowOff>38160</xdr:rowOff>
    </xdr:to>
    <xdr:clientData/>
  </xdr:twoCellAnchor>
  <xdr:twoCellAnchor editAs="oneCell">
    <xdr:from>
      <xdr:col>8</xdr:col>
      <xdr:colOff>0</xdr:colOff>
      <xdr:row>3</xdr:row>
      <xdr:rowOff>19080</xdr:rowOff>
    </xdr:from>
    <xdr:to>
      <xdr:col>15</xdr:col>
      <xdr:colOff>312480</xdr:colOff>
      <xdr:row>18</xdr:row>
      <xdr:rowOff>19440</xdr:rowOff>
    </xdr:to>
    <xdr:graphicFrame>
      <xdr:nvGraphicFramePr>
        <xdr:cNvPr id="1" name="Chart 1"/>
        <xdr:cNvGraphicFramePr/>
      </xdr:nvGraphicFramePr>
      <xdr:xfrm>
        <a:off x="6035040" y="590760"/>
        <a:ext cx="4819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285840</xdr:rowOff>
    </xdr:from>
    <xdr:to>
      <xdr:col>18</xdr:col>
      <xdr:colOff>121320</xdr:colOff>
      <xdr:row>2</xdr:row>
      <xdr:rowOff>75960</xdr:rowOff>
    </xdr:to>
    <xdr:clientData/>
  </xdr:twoCellAnchor>
  <xdr:twoCellAnchor editAs="oneCell">
    <xdr:from>
      <xdr:col>16</xdr:col>
      <xdr:colOff>120960</xdr:colOff>
      <xdr:row>5</xdr:row>
      <xdr:rowOff>57240</xdr:rowOff>
    </xdr:from>
    <xdr:to>
      <xdr:col>18</xdr:col>
      <xdr:colOff>584280</xdr:colOff>
      <xdr:row>9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DXXL.n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3.56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2.7"/>
    <col collapsed="false" customWidth="true" hidden="true" outlineLevel="0" max="14" min="14" style="1" width="14.28"/>
    <col collapsed="false" customWidth="true" hidden="false" outlineLevel="0" max="15" min="15" style="1" width="1.28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1" min="21" style="1" width="14.28"/>
    <col collapsed="false" customWidth="true" hidden="false" outlineLevel="0" max="22" min="22" style="1" width="10.13"/>
    <col collapsed="false" customWidth="true" hidden="false" outlineLevel="0" max="23" min="23" style="1" width="11.13"/>
    <col collapsed="false" customWidth="true" hidden="false" outlineLevel="0" max="24" min="24" style="1" width="27.28"/>
    <col collapsed="false" customWidth="true" hidden="false" outlineLevel="0" max="25" min="25" style="2" width="15.13"/>
    <col collapsed="false" customWidth="false" hidden="false" outlineLevel="0" max="29" min="26" style="1" width="8.85"/>
    <col collapsed="false" customWidth="true" hidden="false" outlineLevel="0" max="30" min="30" style="1" width="9.7"/>
    <col collapsed="false" customWidth="false" hidden="false" outlineLevel="0" max="257" min="31" style="1" width="8.85"/>
  </cols>
  <sheetData>
    <row r="1" customFormat="false" ht="5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</row>
    <row r="3" customFormat="false" ht="39" hidden="false" customHeight="true" outlineLevel="0" collapsed="false">
      <c r="A3" s="4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4"/>
      <c r="O3" s="4"/>
    </row>
    <row r="4" customFormat="false" ht="15" hidden="false" customHeight="false" outlineLevel="0" collapsed="false">
      <c r="A4" s="4"/>
      <c r="B4" s="9"/>
      <c r="C4" s="10" t="n">
        <v>15</v>
      </c>
      <c r="D4" s="11" t="n">
        <v>0.074</v>
      </c>
      <c r="E4" s="11" t="n">
        <v>0.056</v>
      </c>
      <c r="F4" s="12" t="n">
        <v>8.97</v>
      </c>
      <c r="G4" s="12" t="n">
        <v>1</v>
      </c>
      <c r="H4" s="13" t="n">
        <v>365</v>
      </c>
      <c r="I4" s="14" t="n">
        <v>36</v>
      </c>
      <c r="J4" s="10" t="n">
        <v>0</v>
      </c>
      <c r="K4" s="15" t="n">
        <v>58</v>
      </c>
      <c r="L4" s="16" t="n">
        <v>0.25</v>
      </c>
      <c r="M4" s="17" t="n">
        <f aca="false">IF(L4&lt;&gt;"",K4+(K4*L4),"")</f>
        <v>72.5</v>
      </c>
      <c r="N4" s="4"/>
      <c r="O4" s="4"/>
    </row>
    <row r="5" customFormat="false" ht="15" hidden="false" customHeight="false" outlineLevel="0" collapsed="false">
      <c r="A5" s="4"/>
      <c r="B5" s="9"/>
      <c r="C5" s="10"/>
      <c r="D5" s="11" t="str">
        <f aca="false">IF(B5&lt;&gt;"",D4,"")</f>
        <v/>
      </c>
      <c r="E5" s="11" t="str">
        <f aca="false">IF(B5&lt;&gt;"",E4,"")</f>
        <v/>
      </c>
      <c r="F5" s="12" t="str">
        <f aca="false">IF(B5&lt;&gt;"",F4,"")</f>
        <v/>
      </c>
      <c r="G5" s="12"/>
      <c r="H5" s="13" t="str">
        <f aca="false">IF(B5&lt;&gt;"",H4,"")</f>
        <v/>
      </c>
      <c r="I5" s="14" t="str">
        <f aca="false">IF(B5&lt;&gt;"",I4,"")</f>
        <v/>
      </c>
      <c r="J5" s="10" t="str">
        <f aca="false">IF(B5&lt;&gt;"",J4,"")</f>
        <v/>
      </c>
      <c r="K5" s="15"/>
      <c r="L5" s="16" t="str">
        <f aca="false">IF(B5&lt;&gt;"",L4,"")</f>
        <v/>
      </c>
      <c r="M5" s="17" t="str">
        <f aca="false">IF(L5&lt;&gt;"",K5+(K5*L5),"")</f>
        <v/>
      </c>
      <c r="N5" s="4"/>
      <c r="O5" s="4"/>
    </row>
    <row r="6" customFormat="false" ht="15" hidden="false" customHeight="false" outlineLevel="0" collapsed="false">
      <c r="A6" s="4"/>
      <c r="B6" s="9"/>
      <c r="C6" s="10"/>
      <c r="D6" s="11" t="str">
        <f aca="false">IF(B6&lt;&gt;"",D5,"")</f>
        <v/>
      </c>
      <c r="E6" s="11" t="str">
        <f aca="false">IF(B6&lt;&gt;"",E5,"")</f>
        <v/>
      </c>
      <c r="F6" s="12" t="str">
        <f aca="false">IF(B6&lt;&gt;"",F5,"")</f>
        <v/>
      </c>
      <c r="G6" s="12" t="str">
        <f aca="false">IF(B6&lt;&gt;"",G5,"")</f>
        <v/>
      </c>
      <c r="H6" s="13" t="str">
        <f aca="false">IF(B6&lt;&gt;"",H5,"")</f>
        <v/>
      </c>
      <c r="I6" s="14" t="str">
        <f aca="false">IF(B6&lt;&gt;"",I5,"")</f>
        <v/>
      </c>
      <c r="J6" s="10" t="str">
        <f aca="false">IF(B6&lt;&gt;"",J5,"")</f>
        <v/>
      </c>
      <c r="K6" s="15"/>
      <c r="L6" s="16" t="str">
        <f aca="false">IF(B6&lt;&gt;"",L5,"")</f>
        <v/>
      </c>
      <c r="M6" s="17" t="str">
        <f aca="false">IF(L6&lt;&gt;"",K6+(K6*L6),"")</f>
        <v/>
      </c>
      <c r="N6" s="4"/>
      <c r="O6" s="4"/>
    </row>
    <row r="7" customFormat="false" ht="15" hidden="false" customHeight="false" outlineLevel="0" collapsed="false">
      <c r="A7" s="4"/>
      <c r="B7" s="9"/>
      <c r="C7" s="10"/>
      <c r="D7" s="11" t="str">
        <f aca="false">IF(B7&lt;&gt;"",D6,"")</f>
        <v/>
      </c>
      <c r="E7" s="11" t="str">
        <f aca="false">IF(B7&lt;&gt;"",E6,"")</f>
        <v/>
      </c>
      <c r="F7" s="12" t="str">
        <f aca="false">IF(B7&lt;&gt;"",F6,"")</f>
        <v/>
      </c>
      <c r="G7" s="12" t="str">
        <f aca="false">IF(B7&lt;&gt;"",G6,"")</f>
        <v/>
      </c>
      <c r="H7" s="13" t="str">
        <f aca="false">IF(B7&lt;&gt;"",H6,"")</f>
        <v/>
      </c>
      <c r="I7" s="14" t="str">
        <f aca="false">IF(B7&lt;&gt;"",I6,"")</f>
        <v/>
      </c>
      <c r="J7" s="10" t="str">
        <f aca="false">IF(B7&lt;&gt;"",J6,"")</f>
        <v/>
      </c>
      <c r="K7" s="15"/>
      <c r="L7" s="16" t="str">
        <f aca="false">IF(B7&lt;&gt;"",L6,"")</f>
        <v/>
      </c>
      <c r="M7" s="17" t="str">
        <f aca="false">IF(L7&lt;&gt;"",K7+(K7*L7),"")</f>
        <v/>
      </c>
      <c r="N7" s="4"/>
      <c r="O7" s="4"/>
    </row>
    <row r="8" customFormat="false" ht="15" hidden="false" customHeight="false" outlineLevel="0" collapsed="false">
      <c r="A8" s="4"/>
      <c r="B8" s="9"/>
      <c r="C8" s="10"/>
      <c r="D8" s="11" t="str">
        <f aca="false">IF(B8&lt;&gt;"",D7,"")</f>
        <v/>
      </c>
      <c r="E8" s="11" t="str">
        <f aca="false">IF(B8&lt;&gt;"",E7,"")</f>
        <v/>
      </c>
      <c r="F8" s="12" t="str">
        <f aca="false">IF(B8&lt;&gt;"",F7,"")</f>
        <v/>
      </c>
      <c r="G8" s="12" t="str">
        <f aca="false">IF(B8&lt;&gt;"",G7,"")</f>
        <v/>
      </c>
      <c r="H8" s="13" t="str">
        <f aca="false">IF(B8&lt;&gt;"",H7,"")</f>
        <v/>
      </c>
      <c r="I8" s="14" t="str">
        <f aca="false">IF(B8&lt;&gt;"",I7,"")</f>
        <v/>
      </c>
      <c r="J8" s="10" t="str">
        <f aca="false">IF(B8&lt;&gt;"",J7,"")</f>
        <v/>
      </c>
      <c r="K8" s="15"/>
      <c r="L8" s="16" t="str">
        <f aca="false">IF(B8&lt;&gt;"",L7,"")</f>
        <v/>
      </c>
      <c r="M8" s="17" t="str">
        <f aca="false">IF(L8&lt;&gt;"",K8+(K8*L8),"")</f>
        <v/>
      </c>
      <c r="N8" s="4"/>
      <c r="O8" s="4"/>
    </row>
    <row r="9" customFormat="false" ht="15" hidden="false" customHeight="false" outlineLevel="0" collapsed="false">
      <c r="A9" s="4"/>
      <c r="B9" s="18" t="n">
        <f aca="false">SUM(B4:B8)</f>
        <v>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4"/>
      <c r="O9" s="4"/>
    </row>
    <row r="10" customFormat="false" ht="7.15" hidden="false" customHeight="true" outlineLevel="0" collapsed="false">
      <c r="A10" s="4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4"/>
      <c r="O10" s="4"/>
    </row>
    <row r="11" customFormat="false" ht="15" hidden="false" customHeight="false" outlineLevel="0" collapsed="false">
      <c r="A11" s="4"/>
      <c r="B11" s="23" t="s">
        <v>13</v>
      </c>
      <c r="C11" s="23"/>
      <c r="D11" s="23"/>
      <c r="E11" s="23"/>
      <c r="F11" s="23"/>
      <c r="G11" s="23"/>
      <c r="H11" s="23"/>
      <c r="I11" s="23"/>
      <c r="J11" s="23" t="s">
        <v>14</v>
      </c>
      <c r="K11" s="23"/>
      <c r="L11" s="23"/>
      <c r="M11" s="24"/>
      <c r="N11" s="4"/>
      <c r="O11" s="4"/>
    </row>
    <row r="12" customFormat="false" ht="33.75" hidden="false" customHeight="false" outlineLevel="0" collapsed="false">
      <c r="A12" s="4"/>
      <c r="B12" s="6" t="s">
        <v>15</v>
      </c>
      <c r="C12" s="7" t="s">
        <v>16</v>
      </c>
      <c r="D12" s="7" t="s">
        <v>17</v>
      </c>
      <c r="E12" s="7" t="s">
        <v>18</v>
      </c>
      <c r="F12" s="25" t="s">
        <v>19</v>
      </c>
      <c r="G12" s="25" t="s">
        <v>20</v>
      </c>
      <c r="H12" s="25" t="s">
        <v>21</v>
      </c>
      <c r="I12" s="26" t="s">
        <v>22</v>
      </c>
      <c r="J12" s="27" t="s">
        <v>23</v>
      </c>
      <c r="K12" s="28" t="s">
        <v>24</v>
      </c>
      <c r="L12" s="29" t="s">
        <v>25</v>
      </c>
      <c r="M12" s="30"/>
      <c r="N12" s="4"/>
      <c r="O12" s="4"/>
    </row>
    <row r="13" customFormat="false" ht="15" hidden="false" customHeight="false" outlineLevel="0" collapsed="false">
      <c r="A13" s="4"/>
      <c r="B13" s="31" t="n">
        <f aca="false">IF(C4&lt;&gt;"",B4*C4,"")</f>
        <v>0</v>
      </c>
      <c r="C13" s="32" t="n">
        <f aca="false">IF(J4&lt;&gt;"",B4*J4,"")</f>
        <v>0</v>
      </c>
      <c r="D13" s="32" t="n">
        <f aca="false">IF(J4&lt;&gt;"",C13+B13,"")</f>
        <v>0</v>
      </c>
      <c r="E13" s="32" t="n">
        <f aca="false">IF(D13&lt;&gt;"",D13/I4*12,"")</f>
        <v>0</v>
      </c>
      <c r="F13" s="33" t="str">
        <f aca="false">IF(N13=TRUE(),B4*F4*H4*M4/1000,"")</f>
        <v/>
      </c>
      <c r="G13" s="33" t="str">
        <f aca="false">IF(N13=TRUE(),B4*G4*H4*M4/1000,"")</f>
        <v/>
      </c>
      <c r="H13" s="34" t="str">
        <f aca="false">IF(N13=TRUE(),F13*D4,"")</f>
        <v/>
      </c>
      <c r="I13" s="35" t="str">
        <f aca="false">IF(N13=TRUE(),G13*E4,"")</f>
        <v/>
      </c>
      <c r="J13" s="36" t="n">
        <f aca="false">SUM(H13:I13)</f>
        <v>0</v>
      </c>
      <c r="K13" s="37" t="n">
        <f aca="false">E13</f>
        <v>0</v>
      </c>
      <c r="L13" s="38" t="n">
        <f aca="false">SUM(J13:K13)</f>
        <v>0</v>
      </c>
      <c r="M13" s="30"/>
      <c r="N13" s="30" t="b">
        <f aca="false">AND(B4&lt;&gt;"",C4&lt;&gt;"")</f>
        <v>0</v>
      </c>
      <c r="O13" s="30"/>
    </row>
    <row r="14" customFormat="false" ht="15" hidden="false" customHeight="false" outlineLevel="0" collapsed="false">
      <c r="A14" s="4"/>
      <c r="B14" s="31" t="str">
        <f aca="false">IF(C5&lt;&gt;"",B5*C5,"")</f>
        <v/>
      </c>
      <c r="C14" s="32" t="str">
        <f aca="false">IF(J5&lt;&gt;"",B5*J5,"")</f>
        <v/>
      </c>
      <c r="D14" s="32" t="str">
        <f aca="false">IF(J5&lt;&gt;"",C14+B14,"")</f>
        <v/>
      </c>
      <c r="E14" s="32" t="str">
        <f aca="false">IF(D14&lt;&gt;"",D14/I5*12,"")</f>
        <v/>
      </c>
      <c r="F14" s="33" t="str">
        <f aca="false">IF(N14=TRUE(),B5*F5*H5*M5/1000,"")</f>
        <v/>
      </c>
      <c r="G14" s="33" t="str">
        <f aca="false">IF(N14=TRUE(),B5*G5*H5*M5/1000,"")</f>
        <v/>
      </c>
      <c r="H14" s="34" t="str">
        <f aca="false">IF(N14=TRUE(),F14*D5,"")</f>
        <v/>
      </c>
      <c r="I14" s="35" t="str">
        <f aca="false">IF(N14=TRUE(),G14*E5,"")</f>
        <v/>
      </c>
      <c r="J14" s="36" t="n">
        <f aca="false">SUM(H14:I14)</f>
        <v>0</v>
      </c>
      <c r="K14" s="37" t="str">
        <f aca="false">E14</f>
        <v/>
      </c>
      <c r="L14" s="38" t="n">
        <f aca="false">SUM(J14:K14)</f>
        <v>0</v>
      </c>
      <c r="M14" s="30"/>
      <c r="N14" s="30" t="b">
        <f aca="false">AND(B5&lt;&gt;"",C5&lt;&gt;"")</f>
        <v>0</v>
      </c>
      <c r="O14" s="30"/>
    </row>
    <row r="15" customFormat="false" ht="15" hidden="false" customHeight="false" outlineLevel="0" collapsed="false">
      <c r="A15" s="4"/>
      <c r="B15" s="31" t="str">
        <f aca="false">IF(C6&lt;&gt;"",B6*C6,"")</f>
        <v/>
      </c>
      <c r="C15" s="32" t="str">
        <f aca="false">IF(J6&lt;&gt;"",B6*J6,"")</f>
        <v/>
      </c>
      <c r="D15" s="32" t="str">
        <f aca="false">IF(J6&lt;&gt;"",C15+B15,"")</f>
        <v/>
      </c>
      <c r="E15" s="32" t="str">
        <f aca="false">IF(D15&lt;&gt;"",D15/I6*12,"")</f>
        <v/>
      </c>
      <c r="F15" s="33" t="str">
        <f aca="false">IF(N15=TRUE(),B6*F6*H6*M6/1000,"")</f>
        <v/>
      </c>
      <c r="G15" s="33" t="str">
        <f aca="false">IF(N15=TRUE(),B6*G6*H6*M6/1000,"")</f>
        <v/>
      </c>
      <c r="H15" s="34" t="str">
        <f aca="false">IF(N15=TRUE(),F15*D6,"")</f>
        <v/>
      </c>
      <c r="I15" s="35" t="str">
        <f aca="false">IF(N15=TRUE(),G15*E6,"")</f>
        <v/>
      </c>
      <c r="J15" s="36" t="n">
        <f aca="false">SUM(H15:I15)</f>
        <v>0</v>
      </c>
      <c r="K15" s="37" t="str">
        <f aca="false">E15</f>
        <v/>
      </c>
      <c r="L15" s="38" t="n">
        <f aca="false">SUM(J15:K15)</f>
        <v>0</v>
      </c>
      <c r="M15" s="30"/>
      <c r="N15" s="30" t="b">
        <f aca="false">AND(B6&lt;&gt;"",C6&lt;&gt;"")</f>
        <v>0</v>
      </c>
      <c r="O15" s="30"/>
    </row>
    <row r="16" customFormat="false" ht="15" hidden="false" customHeight="false" outlineLevel="0" collapsed="false">
      <c r="A16" s="4"/>
      <c r="B16" s="31" t="str">
        <f aca="false">IF(C7&lt;&gt;"",B7*C7,"")</f>
        <v/>
      </c>
      <c r="C16" s="32" t="str">
        <f aca="false">IF(J7&lt;&gt;"",B7*J7,"")</f>
        <v/>
      </c>
      <c r="D16" s="32" t="str">
        <f aca="false">IF(J7&lt;&gt;"",C16+B16,"")</f>
        <v/>
      </c>
      <c r="E16" s="32" t="str">
        <f aca="false">IF(D16&lt;&gt;"",D16/I7*12,"")</f>
        <v/>
      </c>
      <c r="F16" s="33" t="str">
        <f aca="false">IF(N16=TRUE(),B7*F7*H7*M7/1000,"")</f>
        <v/>
      </c>
      <c r="G16" s="33" t="str">
        <f aca="false">IF(N16=TRUE(),B7*G7*H7*M7/1000,"")</f>
        <v/>
      </c>
      <c r="H16" s="34" t="str">
        <f aca="false">IF(N16=TRUE(),F16*D7,"")</f>
        <v/>
      </c>
      <c r="I16" s="35" t="str">
        <f aca="false">IF(N16=TRUE(),G16*E7,"")</f>
        <v/>
      </c>
      <c r="J16" s="36" t="n">
        <f aca="false">SUM(H16:I16)</f>
        <v>0</v>
      </c>
      <c r="K16" s="37" t="str">
        <f aca="false">E16</f>
        <v/>
      </c>
      <c r="L16" s="38" t="n">
        <f aca="false">SUM(J16:K16)</f>
        <v>0</v>
      </c>
      <c r="M16" s="30"/>
      <c r="N16" s="30" t="b">
        <f aca="false">AND(B7&lt;&gt;"",C7&lt;&gt;"")</f>
        <v>0</v>
      </c>
      <c r="O16" s="30"/>
    </row>
    <row r="17" customFormat="false" ht="15" hidden="false" customHeight="false" outlineLevel="0" collapsed="false">
      <c r="A17" s="4"/>
      <c r="B17" s="31" t="str">
        <f aca="false">IF(C8&lt;&gt;"",B8*C8,"")</f>
        <v/>
      </c>
      <c r="C17" s="32" t="str">
        <f aca="false">IF(J8&lt;&gt;"",B8*J8,"")</f>
        <v/>
      </c>
      <c r="D17" s="32" t="str">
        <f aca="false">IF(J8&lt;&gt;"",C17+B17,"")</f>
        <v/>
      </c>
      <c r="E17" s="32" t="str">
        <f aca="false">IF(D17&lt;&gt;"",D17/I8*12,"")</f>
        <v/>
      </c>
      <c r="F17" s="33" t="str">
        <f aca="false">IF(N17=TRUE(),B8*F8*H8*M8/1000,"")</f>
        <v/>
      </c>
      <c r="G17" s="33" t="str">
        <f aca="false">IF(N17=TRUE(),B8*G8*H8*M8/1000,"")</f>
        <v/>
      </c>
      <c r="H17" s="34" t="str">
        <f aca="false">IF(N17=TRUE(),F17*D8,"")</f>
        <v/>
      </c>
      <c r="I17" s="35" t="str">
        <f aca="false">IF(N17=TRUE(),G17*E8,"")</f>
        <v/>
      </c>
      <c r="J17" s="36" t="n">
        <f aca="false">SUM(H17:I17)</f>
        <v>0</v>
      </c>
      <c r="K17" s="37" t="str">
        <f aca="false">E17</f>
        <v/>
      </c>
      <c r="L17" s="38" t="n">
        <f aca="false">SUM(J17:K17)</f>
        <v>0</v>
      </c>
      <c r="M17" s="30"/>
      <c r="N17" s="30" t="b">
        <f aca="false">AND(B8&lt;&gt;"",C8&lt;&gt;"")</f>
        <v>0</v>
      </c>
      <c r="O17" s="30"/>
    </row>
    <row r="18" customFormat="false" ht="15" hidden="false" customHeight="false" outlineLevel="0" collapsed="false">
      <c r="A18" s="4"/>
      <c r="B18" s="39" t="n">
        <f aca="false">SUM(B13:B17)</f>
        <v>0</v>
      </c>
      <c r="C18" s="40" t="n">
        <f aca="false">SUM(C13:C17)</f>
        <v>0</v>
      </c>
      <c r="D18" s="40" t="n">
        <f aca="false">SUM(D13:D17)</f>
        <v>0</v>
      </c>
      <c r="E18" s="40" t="n">
        <f aca="false">SUM(E13:E17)</f>
        <v>0</v>
      </c>
      <c r="F18" s="41" t="n">
        <f aca="false">SUM(F13:F17)</f>
        <v>0</v>
      </c>
      <c r="G18" s="41" t="n">
        <f aca="false">SUM(G13:G17)</f>
        <v>0</v>
      </c>
      <c r="H18" s="40" t="n">
        <f aca="false">SUM(H13:H17)</f>
        <v>0</v>
      </c>
      <c r="I18" s="40" t="n">
        <f aca="false">SUM(I13:I17)</f>
        <v>0</v>
      </c>
      <c r="J18" s="40" t="n">
        <f aca="false">SUM(J13:J17)</f>
        <v>0</v>
      </c>
      <c r="K18" s="40" t="n">
        <f aca="false">SUM(K13:K17)</f>
        <v>0</v>
      </c>
      <c r="L18" s="42" t="n">
        <f aca="false">ROUND(SUM(L13:L17),0)</f>
        <v>0</v>
      </c>
      <c r="M18" s="30"/>
      <c r="N18" s="30"/>
      <c r="O18" s="30"/>
    </row>
    <row r="19" customFormat="false" ht="6.6" hidden="false" customHeight="true" outlineLevel="0" collapsed="false">
      <c r="A19" s="4"/>
      <c r="B19" s="43"/>
      <c r="C19" s="43"/>
      <c r="D19" s="43"/>
      <c r="E19" s="43"/>
      <c r="F19" s="22"/>
      <c r="G19" s="22"/>
      <c r="H19" s="43"/>
      <c r="I19" s="43"/>
      <c r="J19" s="43"/>
      <c r="K19" s="43"/>
      <c r="L19" s="43"/>
      <c r="M19" s="30"/>
      <c r="N19" s="4"/>
      <c r="O19" s="4"/>
    </row>
    <row r="20" customFormat="false" ht="9" hidden="false" customHeight="true" outlineLevel="0" collapsed="false">
      <c r="B20" s="44"/>
      <c r="C20" s="44"/>
      <c r="D20" s="44"/>
      <c r="E20" s="44"/>
      <c r="F20" s="45"/>
      <c r="G20" s="45"/>
      <c r="H20" s="44"/>
      <c r="I20" s="44"/>
      <c r="J20" s="44"/>
      <c r="K20" s="44"/>
      <c r="L20" s="44"/>
      <c r="M20" s="46"/>
    </row>
    <row r="21" customFormat="false" ht="9.6" hidden="false" customHeight="true" outlineLevel="0" collapsed="false">
      <c r="B21" s="44"/>
      <c r="C21" s="44"/>
      <c r="D21" s="44"/>
      <c r="E21" s="44"/>
      <c r="F21" s="45"/>
      <c r="G21" s="45"/>
      <c r="H21" s="44"/>
      <c r="I21" s="44"/>
      <c r="J21" s="44"/>
      <c r="K21" s="44"/>
      <c r="L21" s="44"/>
      <c r="M21" s="46"/>
    </row>
    <row r="22" customFormat="false" ht="7.9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O22" s="4"/>
    </row>
    <row r="23" customFormat="false" ht="15" hidden="false" customHeight="false" outlineLevel="0" collapsed="false">
      <c r="A23" s="4"/>
      <c r="B23" s="23" t="s">
        <v>2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4"/>
    </row>
    <row r="24" customFormat="false" ht="45" hidden="false" customHeight="false" outlineLevel="0" collapsed="false">
      <c r="A24" s="4"/>
      <c r="B24" s="6" t="s">
        <v>27</v>
      </c>
      <c r="C24" s="7" t="s">
        <v>28</v>
      </c>
      <c r="D24" s="7" t="s">
        <v>3</v>
      </c>
      <c r="E24" s="7" t="s">
        <v>4</v>
      </c>
      <c r="F24" s="7" t="s">
        <v>5</v>
      </c>
      <c r="G24" s="7" t="s">
        <v>6</v>
      </c>
      <c r="H24" s="7" t="s">
        <v>7</v>
      </c>
      <c r="I24" s="7" t="s">
        <v>29</v>
      </c>
      <c r="J24" s="7" t="s">
        <v>30</v>
      </c>
      <c r="K24" s="7" t="s">
        <v>31</v>
      </c>
      <c r="L24" s="7" t="s">
        <v>32</v>
      </c>
      <c r="M24" s="8" t="s">
        <v>33</v>
      </c>
      <c r="O24" s="4"/>
    </row>
    <row r="25" customFormat="false" ht="15" hidden="false" customHeight="false" outlineLevel="0" collapsed="false">
      <c r="A25" s="4"/>
      <c r="B25" s="9" t="n">
        <f aca="false">B4</f>
        <v>0</v>
      </c>
      <c r="C25" s="10" t="n">
        <v>54.47</v>
      </c>
      <c r="D25" s="11" t="n">
        <f aca="false">D4</f>
        <v>0.074</v>
      </c>
      <c r="E25" s="11" t="n">
        <f aca="false">E4</f>
        <v>0.056</v>
      </c>
      <c r="F25" s="12" t="n">
        <f aca="false">F4</f>
        <v>8.97</v>
      </c>
      <c r="G25" s="12" t="str">
        <f aca="false">IF(B25&lt;&gt;0,G4,"")</f>
        <v/>
      </c>
      <c r="H25" s="13" t="n">
        <f aca="false">H4</f>
        <v>365</v>
      </c>
      <c r="I25" s="10" t="n">
        <v>2</v>
      </c>
      <c r="J25" s="47" t="n">
        <v>24</v>
      </c>
      <c r="K25" s="16" t="n">
        <v>0.1</v>
      </c>
      <c r="L25" s="48" t="e">
        <f aca="false">IF(C25&lt;&gt;"",F34*12,"")</f>
        <v>#VALUE!</v>
      </c>
      <c r="M25" s="49" t="n">
        <f aca="false">(C25+I25)-((C25+I25)*K25)</f>
        <v>50.823</v>
      </c>
      <c r="O25" s="4"/>
      <c r="Q25" s="1" t="e">
        <f aca="false">IF(L25&lt;&gt;"",B25*L25,"")</f>
        <v>#VALUE!</v>
      </c>
    </row>
    <row r="26" customFormat="false" ht="15" hidden="false" customHeight="false" outlineLevel="0" collapsed="false">
      <c r="A26" s="4"/>
      <c r="B26" s="9" t="n">
        <f aca="false">B5</f>
        <v>0</v>
      </c>
      <c r="C26" s="10"/>
      <c r="D26" s="11" t="str">
        <f aca="false">IF(B26&lt;&gt;0,D25,"")</f>
        <v/>
      </c>
      <c r="E26" s="11" t="str">
        <f aca="false">IF(B26&lt;&gt;0,E25,"")</f>
        <v/>
      </c>
      <c r="F26" s="12" t="str">
        <f aca="false">IF(B26&lt;&gt;0,F25,"")</f>
        <v/>
      </c>
      <c r="G26" s="12" t="str">
        <f aca="false">IF(B26&lt;&gt;0,G5,"")</f>
        <v/>
      </c>
      <c r="H26" s="13" t="str">
        <f aca="false">IF(B26&lt;&gt;0,H25,"")</f>
        <v/>
      </c>
      <c r="I26" s="10" t="str">
        <f aca="false">IF(B26&lt;&gt;0,I25,"")</f>
        <v/>
      </c>
      <c r="J26" s="47"/>
      <c r="K26" s="16" t="str">
        <f aca="false">IF(B26&lt;&gt;0,K25,"")</f>
        <v/>
      </c>
      <c r="L26" s="48" t="str">
        <f aca="false">IF(C26&lt;&gt;0,F35*12,"")</f>
        <v/>
      </c>
      <c r="M26" s="49" t="str">
        <f aca="false">IF(R35=TRUE(),(C26+I26)-((C26+I26)*K26),"")</f>
        <v/>
      </c>
      <c r="O26" s="4"/>
      <c r="Q26" s="1" t="str">
        <f aca="false">IF(L26&lt;&gt;"",B26*L26,"")</f>
        <v/>
      </c>
    </row>
    <row r="27" customFormat="false" ht="15" hidden="false" customHeight="false" outlineLevel="0" collapsed="false">
      <c r="A27" s="4"/>
      <c r="B27" s="9" t="n">
        <f aca="false">B6</f>
        <v>0</v>
      </c>
      <c r="C27" s="10"/>
      <c r="D27" s="11" t="str">
        <f aca="false">IF(B27&lt;&gt;0,D26,"")</f>
        <v/>
      </c>
      <c r="E27" s="11" t="str">
        <f aca="false">IF(B27&lt;&gt;0,E26,"")</f>
        <v/>
      </c>
      <c r="F27" s="12" t="str">
        <f aca="false">IF(B27&lt;&gt;0,F26,"")</f>
        <v/>
      </c>
      <c r="G27" s="12" t="str">
        <f aca="false">IF(B27&lt;&gt;0,G6,"")</f>
        <v/>
      </c>
      <c r="H27" s="13" t="str">
        <f aca="false">IF(B27&lt;&gt;0,H26,"")</f>
        <v/>
      </c>
      <c r="I27" s="10" t="str">
        <f aca="false">IF(B27&lt;&gt;0,I26,"")</f>
        <v/>
      </c>
      <c r="J27" s="47"/>
      <c r="K27" s="16" t="str">
        <f aca="false">IF(B27&lt;&gt;0,K26,"")</f>
        <v/>
      </c>
      <c r="L27" s="48" t="str">
        <f aca="false">IF(C27&lt;&gt;0,F36*12,"")</f>
        <v/>
      </c>
      <c r="M27" s="49" t="str">
        <f aca="false">IF(R36=TRUE(),(C27+I27)-((C27+I27)*K27),"")</f>
        <v/>
      </c>
      <c r="O27" s="4"/>
      <c r="Q27" s="1" t="str">
        <f aca="false">IF(L27&lt;&gt;"",B27*L27,"")</f>
        <v/>
      </c>
    </row>
    <row r="28" customFormat="false" ht="15" hidden="false" customHeight="false" outlineLevel="0" collapsed="false">
      <c r="A28" s="4"/>
      <c r="B28" s="9" t="n">
        <f aca="false">B7</f>
        <v>0</v>
      </c>
      <c r="C28" s="10"/>
      <c r="D28" s="11" t="str">
        <f aca="false">IF(B28&lt;&gt;0,D27,"")</f>
        <v/>
      </c>
      <c r="E28" s="11" t="str">
        <f aca="false">IF(B28&lt;&gt;0,E27,"")</f>
        <v/>
      </c>
      <c r="F28" s="12" t="str">
        <f aca="false">IF(B28&lt;&gt;0,F27,"")</f>
        <v/>
      </c>
      <c r="G28" s="12" t="str">
        <f aca="false">IF(B28&lt;&gt;0,G7,"")</f>
        <v/>
      </c>
      <c r="H28" s="13" t="str">
        <f aca="false">IF(B28&lt;&gt;0,H27,"")</f>
        <v/>
      </c>
      <c r="I28" s="10" t="str">
        <f aca="false">IF(B28&lt;&gt;0,I27,"")</f>
        <v/>
      </c>
      <c r="J28" s="47"/>
      <c r="K28" s="16" t="str">
        <f aca="false">IF(B28&lt;&gt;0,K27,"")</f>
        <v/>
      </c>
      <c r="L28" s="48" t="str">
        <f aca="false">IF(C28&lt;&gt;0,F37*12,"")</f>
        <v/>
      </c>
      <c r="M28" s="49" t="str">
        <f aca="false">IF(R37=TRUE(),(C28+I28)-((C28+I28)*K28),"")</f>
        <v/>
      </c>
      <c r="O28" s="4"/>
      <c r="Q28" s="1" t="str">
        <f aca="false">IF(L28&lt;&gt;"",B28*L28,"")</f>
        <v/>
      </c>
    </row>
    <row r="29" customFormat="false" ht="15" hidden="false" customHeight="false" outlineLevel="0" collapsed="false">
      <c r="A29" s="4"/>
      <c r="B29" s="9" t="n">
        <f aca="false">B8</f>
        <v>0</v>
      </c>
      <c r="C29" s="10"/>
      <c r="D29" s="11" t="str">
        <f aca="false">IF(B29&lt;&gt;0,D28,"")</f>
        <v/>
      </c>
      <c r="E29" s="11" t="str">
        <f aca="false">IF(B29&lt;&gt;0,E28,"")</f>
        <v/>
      </c>
      <c r="F29" s="12" t="str">
        <f aca="false">IF(B29&lt;&gt;0,F28,"")</f>
        <v/>
      </c>
      <c r="G29" s="12" t="str">
        <f aca="false">IF(B29&lt;&gt;0,G8,"")</f>
        <v/>
      </c>
      <c r="H29" s="13" t="str">
        <f aca="false">IF(B29&lt;&gt;0,H28,"")</f>
        <v/>
      </c>
      <c r="I29" s="10" t="str">
        <f aca="false">IF(B29&lt;&gt;0,I28,"")</f>
        <v/>
      </c>
      <c r="J29" s="47"/>
      <c r="K29" s="16" t="str">
        <f aca="false">IF(B29&lt;&gt;0,K28,"")</f>
        <v/>
      </c>
      <c r="L29" s="48" t="str">
        <f aca="false">IF(C29&lt;&gt;0,F38*12,"")</f>
        <v/>
      </c>
      <c r="M29" s="49" t="str">
        <f aca="false">IF(R38=TRUE(),(C29+I29)-((C29+I29)*K29),"")</f>
        <v/>
      </c>
      <c r="O29" s="4"/>
      <c r="Q29" s="1" t="str">
        <f aca="false">IF(L29&lt;&gt;"",B29*L29,"")</f>
        <v/>
      </c>
    </row>
    <row r="30" customFormat="false" ht="15" hidden="false" customHeight="false" outlineLevel="0" collapsed="false">
      <c r="A30" s="4"/>
      <c r="B30" s="18" t="n">
        <f aca="false">SUM(B25:B29)</f>
        <v>0</v>
      </c>
      <c r="C30" s="19"/>
      <c r="D30" s="19"/>
      <c r="E30" s="19"/>
      <c r="F30" s="19"/>
      <c r="G30" s="19"/>
      <c r="H30" s="19"/>
      <c r="I30" s="19"/>
      <c r="J30" s="19"/>
      <c r="K30" s="19"/>
      <c r="L30" s="50" t="e">
        <f aca="false">Q30/B30/12</f>
        <v>#VALUE!</v>
      </c>
      <c r="M30" s="51" t="n">
        <f aca="false">SUM(M25:M29)</f>
        <v>50.823</v>
      </c>
      <c r="O30" s="4"/>
      <c r="Q30" s="1" t="e">
        <f aca="false">SUM(Q25:Q29)</f>
        <v>#VALUE!</v>
      </c>
    </row>
    <row r="31" customFormat="false" ht="7.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O31" s="4"/>
    </row>
    <row r="32" customFormat="false" ht="15" hidden="false" customHeight="false" outlineLevel="0" collapsed="false">
      <c r="A32" s="4"/>
      <c r="B32" s="23" t="s">
        <v>13</v>
      </c>
      <c r="C32" s="23"/>
      <c r="D32" s="23"/>
      <c r="E32" s="23"/>
      <c r="F32" s="23"/>
      <c r="G32" s="23"/>
      <c r="H32" s="23"/>
      <c r="I32" s="23"/>
      <c r="J32" s="23"/>
      <c r="K32" s="23"/>
      <c r="L32" s="23" t="s">
        <v>14</v>
      </c>
      <c r="M32" s="23"/>
      <c r="N32" s="4"/>
      <c r="O32" s="4"/>
    </row>
    <row r="33" customFormat="false" ht="46.15" hidden="false" customHeight="true" outlineLevel="0" collapsed="false">
      <c r="A33" s="4"/>
      <c r="B33" s="52" t="s">
        <v>34</v>
      </c>
      <c r="C33" s="7" t="s">
        <v>35</v>
      </c>
      <c r="D33" s="53" t="s">
        <v>36</v>
      </c>
      <c r="E33" s="54" t="s">
        <v>37</v>
      </c>
      <c r="F33" s="54" t="s">
        <v>38</v>
      </c>
      <c r="G33" s="54" t="s">
        <v>39</v>
      </c>
      <c r="H33" s="55" t="s">
        <v>19</v>
      </c>
      <c r="I33" s="55" t="s">
        <v>20</v>
      </c>
      <c r="J33" s="55" t="s">
        <v>21</v>
      </c>
      <c r="K33" s="56" t="s">
        <v>22</v>
      </c>
      <c r="L33" s="57" t="s">
        <v>23</v>
      </c>
      <c r="M33" s="58" t="s">
        <v>40</v>
      </c>
      <c r="N33" s="59"/>
      <c r="O33" s="24"/>
      <c r="Q33" s="60"/>
      <c r="R33" s="61"/>
      <c r="S33" s="60"/>
      <c r="T33" s="60"/>
      <c r="U33" s="60"/>
    </row>
    <row r="34" customFormat="false" ht="15" hidden="false" customHeight="false" outlineLevel="0" collapsed="false">
      <c r="A34" s="4"/>
      <c r="B34" s="62" t="str">
        <f aca="false">IF(R34=TRUE(),(C25+I25)*B25,"")</f>
        <v/>
      </c>
      <c r="C34" s="32" t="str">
        <f aca="false">IF(R34=TRUE(),B25*(C25+I25)-(B25*(C25+I25))*K25,"")</f>
        <v/>
      </c>
      <c r="D34" s="63" t="str">
        <f aca="false">IF(R34=TRUE(),((C25+I25)*B25)*K25,"")</f>
        <v/>
      </c>
      <c r="E34" s="64" t="str">
        <f aca="false">IF(B25&lt;&gt;0,(B25*((F25+G25)*H25)/52),"")</f>
        <v/>
      </c>
      <c r="F34" s="65" t="str">
        <f aca="false">IF(B25&lt;&gt;"",50000/((F25+G25)*H25),"")</f>
        <v/>
      </c>
      <c r="G34" s="66" t="s">
        <v>41</v>
      </c>
      <c r="H34" s="33" t="str">
        <f aca="false">IF(R34=TRUE(),B25*F25*H25*J25/1000,"")</f>
        <v/>
      </c>
      <c r="I34" s="33" t="str">
        <f aca="false">IF(R34=TRUE(),B25*G25*H25*J25/1000,"")</f>
        <v/>
      </c>
      <c r="J34" s="34" t="str">
        <f aca="false">IF(R34=TRUE(),H34*D25,"")</f>
        <v/>
      </c>
      <c r="K34" s="35" t="str">
        <f aca="false">IF(R34=TRUE(),I34*E25,"")</f>
        <v/>
      </c>
      <c r="L34" s="67" t="n">
        <f aca="false">SUM(J34:K34)</f>
        <v>0</v>
      </c>
      <c r="M34" s="68" t="n">
        <f aca="false">L34</f>
        <v>0</v>
      </c>
      <c r="N34" s="59"/>
      <c r="O34" s="24"/>
      <c r="Q34" s="60"/>
      <c r="R34" s="69" t="b">
        <f aca="false">AND(B25&lt;&gt;"",C25&lt;&gt;"")</f>
        <v>0</v>
      </c>
      <c r="S34" s="60"/>
      <c r="T34" s="60"/>
      <c r="U34" s="1" t="s">
        <v>42</v>
      </c>
      <c r="Y34" s="2" t="n">
        <f aca="false">B39</f>
        <v>0</v>
      </c>
      <c r="Z34" s="0"/>
      <c r="AA34" s="0"/>
      <c r="AB34" s="0"/>
      <c r="AC34" s="0"/>
    </row>
    <row r="35" customFormat="false" ht="15" hidden="false" customHeight="false" outlineLevel="0" collapsed="false">
      <c r="A35" s="4"/>
      <c r="B35" s="62" t="str">
        <f aca="false">IF(R35=TRUE(),(C26+I26)*B26,"")</f>
        <v/>
      </c>
      <c r="C35" s="32" t="str">
        <f aca="false">IF(R35=TRUE(),B26*(C26+I26)-(B26*(C26+I26))*K26,"")</f>
        <v/>
      </c>
      <c r="D35" s="63" t="str">
        <f aca="false">IF(R35=TRUE(),((C26+I26)*B26)*K26,"")</f>
        <v/>
      </c>
      <c r="E35" s="64" t="str">
        <f aca="false">IF(B26&lt;&gt;0,(B26*((F26+G26)*H26)/52),"")</f>
        <v/>
      </c>
      <c r="F35" s="65" t="str">
        <f aca="false">IF(R35=TRUE(),50000/((F26+G26)*H26),"")</f>
        <v/>
      </c>
      <c r="G35" s="66" t="str">
        <f aca="false">IF(R35=TRUE(),"n.v.t.","")</f>
        <v/>
      </c>
      <c r="H35" s="33" t="str">
        <f aca="false">IF(R35=TRUE(),B26*F26*H26*J26/1000,"")</f>
        <v/>
      </c>
      <c r="I35" s="33" t="str">
        <f aca="false">IF(R35=TRUE(),B26*G26*H26*J26/1000,"")</f>
        <v/>
      </c>
      <c r="J35" s="34" t="str">
        <f aca="false">IF(R35=TRUE(),H35*D26,"")</f>
        <v/>
      </c>
      <c r="K35" s="35" t="str">
        <f aca="false">IF(R35=TRUE(),I35*E26,"")</f>
        <v/>
      </c>
      <c r="L35" s="67" t="n">
        <f aca="false">SUM(J35:K35)</f>
        <v>0</v>
      </c>
      <c r="M35" s="68" t="n">
        <f aca="false">SUM(L35:L35)</f>
        <v>0</v>
      </c>
      <c r="N35" s="70"/>
      <c r="O35" s="4"/>
      <c r="R35" s="69" t="b">
        <f aca="false">AND(B26&lt;&gt;"",C26&lt;&gt;"")</f>
        <v>0</v>
      </c>
      <c r="Z35" s="0"/>
      <c r="AA35" s="71"/>
      <c r="AB35" s="71"/>
      <c r="AC35" s="0"/>
    </row>
    <row r="36" customFormat="false" ht="15" hidden="false" customHeight="false" outlineLevel="0" collapsed="false">
      <c r="A36" s="4"/>
      <c r="B36" s="62" t="str">
        <f aca="false">IF(R36=TRUE(),(C27+I27)*B27,"")</f>
        <v/>
      </c>
      <c r="C36" s="32" t="str">
        <f aca="false">IF(R36=TRUE(),B27*(C27+I27)-(B27*(C27+I27))*K27,"")</f>
        <v/>
      </c>
      <c r="D36" s="63" t="str">
        <f aca="false">IF(R36=TRUE(),((C27+I27)*B27)*K27,"")</f>
        <v/>
      </c>
      <c r="E36" s="64" t="str">
        <f aca="false">IF(B27&lt;&gt;0,(B27*((F27+G27)*H27)/52),"")</f>
        <v/>
      </c>
      <c r="F36" s="65" t="str">
        <f aca="false">IF(R36=TRUE(),50000/((F27+G27)*H27),"")</f>
        <v/>
      </c>
      <c r="G36" s="66" t="str">
        <f aca="false">IF(R36=TRUE(),"n.v.t.","")</f>
        <v/>
      </c>
      <c r="H36" s="33" t="str">
        <f aca="false">IF(R36=TRUE(),B27*F27*H27*J27/1000,"")</f>
        <v/>
      </c>
      <c r="I36" s="33" t="str">
        <f aca="false">IF(R36=TRUE(),B27*G27*H27*J27/1000,"")</f>
        <v/>
      </c>
      <c r="J36" s="34" t="str">
        <f aca="false">IF(R36=TRUE(),H36*D27,"")</f>
        <v/>
      </c>
      <c r="K36" s="35" t="str">
        <f aca="false">IF(R36=TRUE(),I36*E27,"")</f>
        <v/>
      </c>
      <c r="L36" s="67" t="n">
        <f aca="false">SUM(J36:K36)</f>
        <v>0</v>
      </c>
      <c r="M36" s="68" t="n">
        <f aca="false">SUM(L36:L36)</f>
        <v>0</v>
      </c>
      <c r="N36" s="70"/>
      <c r="O36" s="4"/>
      <c r="R36" s="69" t="b">
        <f aca="false">AND(B27&lt;&gt;"",C27&lt;&gt;"")</f>
        <v>0</v>
      </c>
      <c r="U36" s="71" t="s">
        <v>43</v>
      </c>
      <c r="V36" s="0"/>
      <c r="W36" s="0"/>
      <c r="X36" s="0"/>
      <c r="Y36" s="72" t="n">
        <f aca="false">J46*12</f>
        <v>4387.44</v>
      </c>
      <c r="Z36" s="0"/>
      <c r="AA36" s="0"/>
      <c r="AB36" s="0"/>
      <c r="AC36" s="0"/>
      <c r="AD36" s="0"/>
    </row>
    <row r="37" customFormat="false" ht="15" hidden="false" customHeight="false" outlineLevel="0" collapsed="false">
      <c r="A37" s="4"/>
      <c r="B37" s="62" t="str">
        <f aca="false">IF(R37=TRUE(),(C28+I28)*B28,"")</f>
        <v/>
      </c>
      <c r="C37" s="32" t="str">
        <f aca="false">IF(R37=TRUE(),B28*(C28+I28)-(B28*(C28+I28))*K28,"")</f>
        <v/>
      </c>
      <c r="D37" s="63" t="str">
        <f aca="false">IF(R37=TRUE(),((C28+I28)*B28)*K28,"")</f>
        <v/>
      </c>
      <c r="E37" s="64" t="str">
        <f aca="false">IF(B28&lt;&gt;0,(B28*((F28+G28)*H28)/52),"")</f>
        <v/>
      </c>
      <c r="F37" s="65" t="str">
        <f aca="false">IF(R37=TRUE(),50000/((F28+G28)*H28),"")</f>
        <v/>
      </c>
      <c r="G37" s="66" t="str">
        <f aca="false">IF(R37=TRUE(),"n.v.t.","")</f>
        <v/>
      </c>
      <c r="H37" s="33" t="str">
        <f aca="false">IF(R37=TRUE(),B28*F28*H28*J28/1000,"")</f>
        <v/>
      </c>
      <c r="I37" s="33" t="str">
        <f aca="false">IF(R37=TRUE(),B28*G28*H28*J28/1000,"")</f>
        <v/>
      </c>
      <c r="J37" s="34" t="str">
        <f aca="false">IF(R37=TRUE(),H37*D28,"")</f>
        <v/>
      </c>
      <c r="K37" s="35" t="str">
        <f aca="false">IF(R37=TRUE(),I37*E28,"")</f>
        <v/>
      </c>
      <c r="L37" s="67" t="n">
        <f aca="false">SUM(J37:K37)</f>
        <v>0</v>
      </c>
      <c r="M37" s="68" t="n">
        <f aca="false">SUM(L37:L37)</f>
        <v>0</v>
      </c>
      <c r="N37" s="70"/>
      <c r="O37" s="4"/>
      <c r="R37" s="69" t="b">
        <f aca="false">AND(B28&lt;&gt;"",C28&lt;&gt;"")</f>
        <v>0</v>
      </c>
      <c r="U37" s="71" t="s">
        <v>44</v>
      </c>
      <c r="V37" s="0"/>
      <c r="W37" s="0"/>
      <c r="X37" s="0"/>
      <c r="Y37" s="73" t="n">
        <f aca="false">G45</f>
        <v>0</v>
      </c>
    </row>
    <row r="38" customFormat="false" ht="15" hidden="false" customHeight="false" outlineLevel="0" collapsed="false">
      <c r="A38" s="4"/>
      <c r="B38" s="62" t="str">
        <f aca="false">IF(R38=TRUE(),(C29+I29)*B29,"")</f>
        <v/>
      </c>
      <c r="C38" s="74" t="str">
        <f aca="false">IF(R38=TRUE(),B29*(C29+I29)-(B29*(C29+I29))*K29,"")</f>
        <v/>
      </c>
      <c r="D38" s="63" t="str">
        <f aca="false">IF(R38=TRUE(),((C29+I29)*B29)*K29,"")</f>
        <v/>
      </c>
      <c r="E38" s="64" t="str">
        <f aca="false">IF(B29&lt;&gt;0,(B29*((F29+G29)*H29)/52),"")</f>
        <v/>
      </c>
      <c r="F38" s="65" t="str">
        <f aca="false">IF(R38=TRUE(),50000/((F29+G29)*H29),"")</f>
        <v/>
      </c>
      <c r="G38" s="66" t="str">
        <f aca="false">IF(R38=TRUE(),"n.v.t.","")</f>
        <v/>
      </c>
      <c r="H38" s="33" t="str">
        <f aca="false">IF(R38=TRUE(),B29*F29*H29*J29/1000,"")</f>
        <v/>
      </c>
      <c r="I38" s="33" t="str">
        <f aca="false">IF(R38=TRUE(),B29*G29*H29*J29/1000,"")</f>
        <v/>
      </c>
      <c r="J38" s="34" t="str">
        <f aca="false">IF(R38=TRUE(),H38*D29,"")</f>
        <v/>
      </c>
      <c r="K38" s="35" t="str">
        <f aca="false">IF(R38=TRUE(),I38*E29,"")</f>
        <v/>
      </c>
      <c r="L38" s="75" t="n">
        <f aca="false">SUM(J38:K38)</f>
        <v>0</v>
      </c>
      <c r="M38" s="76" t="n">
        <f aca="false">SUM(L38:L38)</f>
        <v>0</v>
      </c>
      <c r="N38" s="70"/>
      <c r="O38" s="4"/>
      <c r="R38" s="69" t="b">
        <f aca="false">AND(B29&lt;&gt;"",C29&lt;&gt;"")</f>
        <v>0</v>
      </c>
      <c r="U38" s="71" t="s">
        <v>45</v>
      </c>
      <c r="V38" s="0"/>
      <c r="W38" s="0"/>
      <c r="X38" s="0"/>
      <c r="Y38" s="73" t="n">
        <f aca="false">Y37-Y36</f>
        <v>-4387.44</v>
      </c>
    </row>
    <row r="39" customFormat="false" ht="15" hidden="false" customHeight="false" outlineLevel="0" collapsed="false">
      <c r="A39" s="4"/>
      <c r="B39" s="39" t="n">
        <f aca="false">SUM(B34:B38)</f>
        <v>0</v>
      </c>
      <c r="C39" s="40" t="n">
        <f aca="false">SUM(C34:C38)</f>
        <v>0</v>
      </c>
      <c r="D39" s="40" t="n">
        <f aca="false">SUM(D34:D38)</f>
        <v>0</v>
      </c>
      <c r="E39" s="77" t="e">
        <f aca="false">SUM(E34:E38)/B30</f>
        <v>#DIV/0!</v>
      </c>
      <c r="F39" s="40"/>
      <c r="G39" s="78"/>
      <c r="H39" s="41" t="n">
        <f aca="false">SUM(H34:H38)</f>
        <v>0</v>
      </c>
      <c r="I39" s="41" t="n">
        <f aca="false">SUM(I34:I38)</f>
        <v>0</v>
      </c>
      <c r="J39" s="40" t="n">
        <f aca="false">SUM(J34:J38)</f>
        <v>0</v>
      </c>
      <c r="K39" s="40" t="n">
        <f aca="false">SUM(K34:K38)</f>
        <v>0</v>
      </c>
      <c r="L39" s="79" t="n">
        <f aca="false">SUM(L34:L38)</f>
        <v>0</v>
      </c>
      <c r="M39" s="80" t="n">
        <f aca="false">ROUND(SUM(M34:M38),0)</f>
        <v>0</v>
      </c>
      <c r="N39" s="70"/>
      <c r="O39" s="4"/>
      <c r="R39" s="81"/>
    </row>
    <row r="40" customFormat="false" ht="7.9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30"/>
      <c r="O40" s="4"/>
    </row>
    <row r="41" customFormat="false" ht="15" hidden="false" customHeight="false" outlineLevel="0" collapsed="false">
      <c r="B41" s="1" t="s">
        <v>46</v>
      </c>
      <c r="G41" s="82" t="n">
        <f aca="false">B18+C18</f>
        <v>0</v>
      </c>
      <c r="H41" s="82"/>
    </row>
    <row r="42" customFormat="false" ht="15" hidden="false" customHeight="false" outlineLevel="0" collapsed="false">
      <c r="B42" s="1" t="s">
        <v>47</v>
      </c>
      <c r="G42" s="82" t="n">
        <f aca="false">B39</f>
        <v>0</v>
      </c>
      <c r="H42" s="82"/>
    </row>
    <row r="43" customFormat="false" ht="15" hidden="false" customHeight="false" outlineLevel="0" collapsed="false">
      <c r="B43" s="83" t="s">
        <v>48</v>
      </c>
      <c r="G43" s="84" t="n">
        <f aca="false">G42-G41</f>
        <v>0</v>
      </c>
      <c r="H43" s="84"/>
      <c r="Y43" s="2" t="n">
        <f aca="false">Y38/12</f>
        <v>-365.62</v>
      </c>
    </row>
    <row r="44" customFormat="false" ht="9" hidden="false" customHeight="true" outlineLevel="0" collapsed="false"/>
    <row r="45" customFormat="false" ht="15" hidden="false" customHeight="false" outlineLevel="0" collapsed="false">
      <c r="B45" s="85" t="str">
        <f aca="false">"De besparing per jaar is "&amp;L18&amp;" - "&amp;M39&amp;" = "</f>
        <v>De besparing per jaar is 0 - 0 = </v>
      </c>
      <c r="C45" s="85"/>
      <c r="D45" s="85"/>
      <c r="E45" s="85"/>
      <c r="F45" s="85"/>
      <c r="G45" s="86" t="n">
        <f aca="false">L18-M39</f>
        <v>0</v>
      </c>
      <c r="H45" s="86"/>
      <c r="I45" s="87" t="s">
        <v>49</v>
      </c>
      <c r="J45" s="88" t="n">
        <f aca="false">G45/12</f>
        <v>0</v>
      </c>
    </row>
    <row r="46" customFormat="false" ht="15" hidden="false" customHeight="false" outlineLevel="0" collapsed="false">
      <c r="B46" s="89" t="str">
        <f aca="false">"De terugverdientijd van de meerprijs is "</f>
        <v>De terugverdientijd van de meerprijs is </v>
      </c>
      <c r="G46" s="90" t="e">
        <f aca="false">ROUND(ABS(G43)/G45,1)*12</f>
        <v>#DIV/0!</v>
      </c>
      <c r="H46" s="90"/>
      <c r="I46" s="91" t="s">
        <v>50</v>
      </c>
      <c r="J46" s="92" t="n">
        <v>365.62</v>
      </c>
    </row>
    <row r="47" customFormat="false" ht="15" hidden="false" customHeight="false" outlineLevel="0" collapsed="false">
      <c r="B47" s="1" t="s">
        <v>51</v>
      </c>
      <c r="G47" s="84" t="e">
        <f aca="false">(G45/12)*L30</f>
        <v>#VALUE!</v>
      </c>
      <c r="H47" s="84"/>
      <c r="I47" s="93" t="s">
        <v>52</v>
      </c>
      <c r="J47" s="94" t="n">
        <f aca="false">J45-J46</f>
        <v>-365.62</v>
      </c>
    </row>
    <row r="48" customFormat="false" ht="15" hidden="false" customHeight="false" outlineLevel="0" collapsed="false">
      <c r="B48" s="1" t="s">
        <v>53</v>
      </c>
    </row>
    <row r="49" customFormat="false" ht="15" hidden="false" customHeight="false" outlineLevel="0" collapsed="false">
      <c r="B49" s="95" t="s">
        <v>54</v>
      </c>
      <c r="C49" s="95"/>
      <c r="D49" s="95"/>
      <c r="E49" s="95"/>
      <c r="F49" s="95"/>
      <c r="G49" s="96" t="s">
        <v>55</v>
      </c>
      <c r="H49" s="97"/>
      <c r="I49" s="98"/>
      <c r="J49" s="99" t="s">
        <v>56</v>
      </c>
      <c r="K49" s="99"/>
      <c r="L49" s="99"/>
    </row>
    <row r="50" customFormat="false" ht="1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5" hidden="false" customHeight="false" outlineLevel="0" collapsed="false">
      <c r="B51" s="100"/>
      <c r="C51" s="100"/>
      <c r="D51" s="100"/>
      <c r="E51" s="100"/>
      <c r="F51" s="100"/>
      <c r="G51" s="100"/>
    </row>
  </sheetData>
  <mergeCells count="14">
    <mergeCell ref="B2:M2"/>
    <mergeCell ref="B11:I11"/>
    <mergeCell ref="J11:L11"/>
    <mergeCell ref="B23:M23"/>
    <mergeCell ref="B32:K32"/>
    <mergeCell ref="L32:M32"/>
    <mergeCell ref="G41:H41"/>
    <mergeCell ref="G42:H42"/>
    <mergeCell ref="G43:H43"/>
    <mergeCell ref="G45:H45"/>
    <mergeCell ref="G46:H46"/>
    <mergeCell ref="G47:H47"/>
    <mergeCell ref="B49:F49"/>
    <mergeCell ref="J49:L49"/>
  </mergeCells>
  <hyperlinks>
    <hyperlink ref="G49" r:id="rId1" display="www.LEDXXL.n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01" width="10.71"/>
    <col collapsed="false" customWidth="true" hidden="false" outlineLevel="0" max="5" min="4" style="0" width="10.71"/>
    <col collapsed="false" customWidth="true" hidden="false" outlineLevel="0" max="7" min="6" style="101" width="10.71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0" t="s">
        <v>57</v>
      </c>
      <c r="B1" s="101" t="s">
        <v>58</v>
      </c>
      <c r="C1" s="101" t="s">
        <v>59</v>
      </c>
      <c r="E1" s="0" t="s">
        <v>60</v>
      </c>
      <c r="F1" s="101" t="s">
        <v>61</v>
      </c>
      <c r="G1" s="101" t="s">
        <v>62</v>
      </c>
    </row>
    <row r="2" customFormat="false" ht="15" hidden="false" customHeight="false" outlineLevel="0" collapsed="false">
      <c r="A2" s="0" t="s">
        <v>63</v>
      </c>
      <c r="B2" s="101" t="n">
        <v>967</v>
      </c>
      <c r="C2" s="101" t="n">
        <v>967</v>
      </c>
      <c r="E2" s="0" t="s">
        <v>63</v>
      </c>
      <c r="F2" s="101" t="n">
        <v>18884</v>
      </c>
      <c r="G2" s="101" t="n">
        <v>18884</v>
      </c>
    </row>
    <row r="3" customFormat="false" ht="15" hidden="false" customHeight="false" outlineLevel="0" collapsed="false">
      <c r="A3" s="0" t="s">
        <v>64</v>
      </c>
      <c r="B3" s="101" t="n">
        <v>301</v>
      </c>
      <c r="C3" s="101" t="n">
        <v>1268</v>
      </c>
      <c r="E3" s="0" t="s">
        <v>64</v>
      </c>
      <c r="F3" s="101" t="n">
        <v>79</v>
      </c>
      <c r="G3" s="101" t="n">
        <v>18963</v>
      </c>
    </row>
    <row r="4" customFormat="false" ht="15" hidden="false" customHeight="false" outlineLevel="0" collapsed="false">
      <c r="A4" s="0" t="s">
        <v>65</v>
      </c>
      <c r="B4" s="101" t="n">
        <v>301</v>
      </c>
      <c r="C4" s="101" t="n">
        <v>1569</v>
      </c>
      <c r="E4" s="0" t="s">
        <v>65</v>
      </c>
      <c r="F4" s="101" t="n">
        <v>79</v>
      </c>
      <c r="G4" s="101" t="n">
        <v>19042</v>
      </c>
    </row>
    <row r="5" customFormat="false" ht="15" hidden="false" customHeight="false" outlineLevel="0" collapsed="false">
      <c r="A5" s="0" t="s">
        <v>66</v>
      </c>
      <c r="B5" s="101" t="n">
        <v>301</v>
      </c>
      <c r="C5" s="101" t="n">
        <v>1870</v>
      </c>
      <c r="E5" s="0" t="s">
        <v>66</v>
      </c>
      <c r="F5" s="101" t="n">
        <v>79</v>
      </c>
      <c r="G5" s="101" t="n">
        <v>19121</v>
      </c>
    </row>
    <row r="6" customFormat="false" ht="15" hidden="false" customHeight="false" outlineLevel="0" collapsed="false">
      <c r="A6" s="0" t="s">
        <v>67</v>
      </c>
      <c r="B6" s="101" t="n">
        <v>301</v>
      </c>
      <c r="C6" s="101" t="n">
        <v>2171</v>
      </c>
      <c r="E6" s="0" t="s">
        <v>67</v>
      </c>
      <c r="F6" s="101" t="n">
        <v>79</v>
      </c>
      <c r="G6" s="101" t="n">
        <v>19200</v>
      </c>
    </row>
    <row r="7" customFormat="false" ht="15" hidden="false" customHeight="false" outlineLevel="0" collapsed="false">
      <c r="A7" s="0" t="s">
        <v>68</v>
      </c>
      <c r="B7" s="101" t="n">
        <v>301</v>
      </c>
      <c r="C7" s="101" t="n">
        <v>2472</v>
      </c>
      <c r="E7" s="0" t="s">
        <v>68</v>
      </c>
      <c r="F7" s="101" t="n">
        <v>79</v>
      </c>
      <c r="G7" s="101" t="n">
        <v>19279</v>
      </c>
    </row>
    <row r="8" customFormat="false" ht="15" hidden="false" customHeight="false" outlineLevel="0" collapsed="false">
      <c r="A8" s="0" t="s">
        <v>69</v>
      </c>
      <c r="B8" s="101" t="n">
        <v>301</v>
      </c>
      <c r="C8" s="101" t="n">
        <v>2773</v>
      </c>
      <c r="E8" s="0" t="s">
        <v>69</v>
      </c>
      <c r="F8" s="101" t="n">
        <v>79</v>
      </c>
      <c r="G8" s="101" t="n">
        <v>19358</v>
      </c>
    </row>
    <row r="9" customFormat="false" ht="15" hidden="false" customHeight="false" outlineLevel="0" collapsed="false">
      <c r="A9" s="0" t="s">
        <v>70</v>
      </c>
      <c r="B9" s="101" t="n">
        <v>301</v>
      </c>
      <c r="C9" s="101" t="n">
        <v>3074</v>
      </c>
      <c r="E9" s="0" t="s">
        <v>70</v>
      </c>
      <c r="F9" s="101" t="n">
        <v>79</v>
      </c>
      <c r="G9" s="101" t="n">
        <v>19437</v>
      </c>
    </row>
    <row r="10" customFormat="false" ht="15" hidden="false" customHeight="false" outlineLevel="0" collapsed="false">
      <c r="A10" s="0" t="s">
        <v>71</v>
      </c>
      <c r="B10" s="101" t="n">
        <v>301</v>
      </c>
      <c r="C10" s="101" t="n">
        <v>3375</v>
      </c>
      <c r="E10" s="0" t="s">
        <v>71</v>
      </c>
      <c r="F10" s="101" t="n">
        <v>79</v>
      </c>
      <c r="G10" s="101" t="n">
        <v>19516</v>
      </c>
    </row>
    <row r="11" customFormat="false" ht="15" hidden="false" customHeight="false" outlineLevel="0" collapsed="false">
      <c r="A11" s="0" t="s">
        <v>72</v>
      </c>
      <c r="B11" s="101" t="n">
        <v>301</v>
      </c>
      <c r="C11" s="101" t="n">
        <v>3676</v>
      </c>
      <c r="E11" s="0" t="s">
        <v>72</v>
      </c>
      <c r="F11" s="101" t="n">
        <v>79</v>
      </c>
      <c r="G11" s="101" t="n">
        <v>19595</v>
      </c>
    </row>
    <row r="12" customFormat="false" ht="15" hidden="false" customHeight="false" outlineLevel="0" collapsed="false">
      <c r="A12" s="0" t="s">
        <v>73</v>
      </c>
      <c r="B12" s="101" t="n">
        <v>301</v>
      </c>
      <c r="C12" s="101" t="n">
        <v>3977</v>
      </c>
      <c r="E12" s="0" t="s">
        <v>73</v>
      </c>
      <c r="F12" s="101" t="n">
        <v>79</v>
      </c>
      <c r="G12" s="101" t="n">
        <v>19674</v>
      </c>
    </row>
    <row r="13" customFormat="false" ht="15" hidden="false" customHeight="false" outlineLevel="0" collapsed="false">
      <c r="A13" s="0" t="s">
        <v>74</v>
      </c>
      <c r="B13" s="101" t="n">
        <v>301</v>
      </c>
      <c r="C13" s="101" t="n">
        <v>4278</v>
      </c>
      <c r="E13" s="0" t="s">
        <v>74</v>
      </c>
      <c r="F13" s="101" t="n">
        <v>79</v>
      </c>
      <c r="G13" s="101" t="n">
        <v>19753</v>
      </c>
    </row>
    <row r="14" customFormat="false" ht="15" hidden="false" customHeight="false" outlineLevel="0" collapsed="false">
      <c r="A14" s="0" t="s">
        <v>75</v>
      </c>
      <c r="B14" s="101" t="n">
        <v>301</v>
      </c>
      <c r="C14" s="101" t="n">
        <v>4579</v>
      </c>
      <c r="E14" s="0" t="s">
        <v>75</v>
      </c>
      <c r="F14" s="101" t="n">
        <v>79</v>
      </c>
      <c r="G14" s="101" t="n">
        <v>19832</v>
      </c>
    </row>
    <row r="15" customFormat="false" ht="15" hidden="false" customHeight="false" outlineLevel="0" collapsed="false">
      <c r="A15" s="0" t="s">
        <v>76</v>
      </c>
      <c r="B15" s="101" t="n">
        <v>301</v>
      </c>
      <c r="C15" s="101" t="n">
        <v>4880</v>
      </c>
      <c r="E15" s="0" t="s">
        <v>76</v>
      </c>
      <c r="F15" s="101" t="n">
        <v>79</v>
      </c>
      <c r="G15" s="101" t="n">
        <v>19911</v>
      </c>
    </row>
    <row r="16" customFormat="false" ht="15" hidden="false" customHeight="false" outlineLevel="0" collapsed="false">
      <c r="A16" s="0" t="s">
        <v>77</v>
      </c>
      <c r="B16" s="101" t="n">
        <v>301</v>
      </c>
      <c r="C16" s="101" t="n">
        <v>5181</v>
      </c>
      <c r="E16" s="0" t="s">
        <v>77</v>
      </c>
      <c r="F16" s="101" t="n">
        <v>79</v>
      </c>
      <c r="G16" s="101" t="n">
        <v>19990</v>
      </c>
    </row>
    <row r="17" customFormat="false" ht="15" hidden="false" customHeight="false" outlineLevel="0" collapsed="false">
      <c r="A17" s="0" t="s">
        <v>78</v>
      </c>
      <c r="B17" s="101" t="n">
        <v>301</v>
      </c>
      <c r="C17" s="101" t="n">
        <v>5482</v>
      </c>
      <c r="E17" s="0" t="s">
        <v>78</v>
      </c>
      <c r="F17" s="101" t="n">
        <v>79</v>
      </c>
      <c r="G17" s="101" t="n">
        <v>20069</v>
      </c>
    </row>
    <row r="18" customFormat="false" ht="15" hidden="false" customHeight="false" outlineLevel="0" collapsed="false">
      <c r="A18" s="0" t="s">
        <v>79</v>
      </c>
      <c r="B18" s="101" t="n">
        <v>301</v>
      </c>
      <c r="C18" s="101" t="n">
        <v>5783</v>
      </c>
      <c r="E18" s="0" t="s">
        <v>79</v>
      </c>
      <c r="F18" s="101" t="n">
        <v>79</v>
      </c>
      <c r="G18" s="101" t="n">
        <v>20148</v>
      </c>
    </row>
    <row r="19" customFormat="false" ht="15" hidden="false" customHeight="false" outlineLevel="0" collapsed="false">
      <c r="A19" s="0" t="s">
        <v>80</v>
      </c>
      <c r="B19" s="101" t="n">
        <v>301</v>
      </c>
      <c r="C19" s="101" t="n">
        <v>6084</v>
      </c>
      <c r="E19" s="0" t="s">
        <v>80</v>
      </c>
      <c r="F19" s="101" t="n">
        <v>79</v>
      </c>
      <c r="G19" s="101" t="n">
        <v>20227</v>
      </c>
    </row>
    <row r="20" customFormat="false" ht="15" hidden="false" customHeight="false" outlineLevel="0" collapsed="false">
      <c r="A20" s="0" t="s">
        <v>81</v>
      </c>
      <c r="B20" s="101" t="n">
        <v>301</v>
      </c>
      <c r="C20" s="101" t="n">
        <v>6385</v>
      </c>
      <c r="E20" s="0" t="s">
        <v>81</v>
      </c>
      <c r="F20" s="101" t="n">
        <v>79</v>
      </c>
      <c r="G20" s="101" t="n">
        <v>20306</v>
      </c>
    </row>
    <row r="21" customFormat="false" ht="15" hidden="false" customHeight="false" outlineLevel="0" collapsed="false">
      <c r="A21" s="0" t="s">
        <v>82</v>
      </c>
      <c r="B21" s="101" t="n">
        <v>301</v>
      </c>
      <c r="C21" s="101" t="n">
        <v>6686</v>
      </c>
      <c r="E21" s="0" t="s">
        <v>82</v>
      </c>
      <c r="F21" s="101" t="n">
        <v>79</v>
      </c>
      <c r="G21" s="101" t="n">
        <v>20385</v>
      </c>
    </row>
    <row r="22" customFormat="false" ht="15" hidden="false" customHeight="false" outlineLevel="0" collapsed="false">
      <c r="A22" s="0" t="s">
        <v>83</v>
      </c>
      <c r="B22" s="101" t="n">
        <v>301</v>
      </c>
      <c r="C22" s="101" t="n">
        <v>6987</v>
      </c>
      <c r="E22" s="0" t="s">
        <v>83</v>
      </c>
      <c r="F22" s="101" t="n">
        <v>79</v>
      </c>
      <c r="G22" s="101" t="n">
        <v>20464</v>
      </c>
    </row>
    <row r="23" customFormat="false" ht="15" hidden="false" customHeight="false" outlineLevel="0" collapsed="false">
      <c r="A23" s="0" t="s">
        <v>84</v>
      </c>
      <c r="B23" s="101" t="n">
        <v>301</v>
      </c>
      <c r="C23" s="101" t="n">
        <v>7288</v>
      </c>
      <c r="E23" s="0" t="s">
        <v>84</v>
      </c>
      <c r="F23" s="101" t="n">
        <v>79</v>
      </c>
      <c r="G23" s="101" t="n">
        <v>20543</v>
      </c>
    </row>
    <row r="24" customFormat="false" ht="15" hidden="false" customHeight="false" outlineLevel="0" collapsed="false">
      <c r="A24" s="0" t="s">
        <v>85</v>
      </c>
      <c r="B24" s="101" t="n">
        <v>301</v>
      </c>
      <c r="C24" s="101" t="n">
        <v>7589</v>
      </c>
      <c r="E24" s="0" t="s">
        <v>85</v>
      </c>
      <c r="F24" s="101" t="n">
        <v>79</v>
      </c>
      <c r="G24" s="101" t="n">
        <v>20622</v>
      </c>
    </row>
    <row r="25" customFormat="false" ht="15" hidden="false" customHeight="false" outlineLevel="0" collapsed="false">
      <c r="A25" s="0" t="s">
        <v>86</v>
      </c>
      <c r="B25" s="101" t="n">
        <v>301</v>
      </c>
      <c r="C25" s="101" t="n">
        <v>7890</v>
      </c>
      <c r="E25" s="0" t="s">
        <v>86</v>
      </c>
      <c r="F25" s="101" t="n">
        <v>79</v>
      </c>
      <c r="G25" s="101" t="n">
        <v>20701</v>
      </c>
    </row>
    <row r="26" customFormat="false" ht="15" hidden="false" customHeight="false" outlineLevel="0" collapsed="false">
      <c r="A26" s="0" t="s">
        <v>87</v>
      </c>
      <c r="B26" s="101" t="n">
        <v>301</v>
      </c>
      <c r="C26" s="101" t="n">
        <v>8191</v>
      </c>
      <c r="E26" s="0" t="s">
        <v>87</v>
      </c>
      <c r="F26" s="101" t="n">
        <v>79</v>
      </c>
      <c r="G26" s="101" t="n">
        <v>20780</v>
      </c>
    </row>
    <row r="27" customFormat="false" ht="15" hidden="false" customHeight="false" outlineLevel="0" collapsed="false">
      <c r="A27" s="0" t="s">
        <v>88</v>
      </c>
      <c r="B27" s="101" t="n">
        <v>301</v>
      </c>
      <c r="C27" s="101" t="n">
        <v>8492</v>
      </c>
      <c r="E27" s="0" t="s">
        <v>88</v>
      </c>
      <c r="F27" s="101" t="n">
        <v>79</v>
      </c>
      <c r="G27" s="101" t="n">
        <v>20859</v>
      </c>
    </row>
    <row r="28" customFormat="false" ht="15" hidden="false" customHeight="false" outlineLevel="0" collapsed="false">
      <c r="A28" s="0" t="s">
        <v>89</v>
      </c>
      <c r="B28" s="101" t="n">
        <v>301</v>
      </c>
      <c r="C28" s="101" t="n">
        <v>8793</v>
      </c>
      <c r="E28" s="0" t="s">
        <v>89</v>
      </c>
      <c r="F28" s="101" t="n">
        <v>79</v>
      </c>
      <c r="G28" s="101" t="n">
        <v>20938</v>
      </c>
    </row>
    <row r="29" customFormat="false" ht="15" hidden="false" customHeight="false" outlineLevel="0" collapsed="false">
      <c r="A29" s="0" t="s">
        <v>90</v>
      </c>
      <c r="B29" s="101" t="n">
        <v>301</v>
      </c>
      <c r="C29" s="101" t="n">
        <v>9094</v>
      </c>
      <c r="E29" s="0" t="s">
        <v>90</v>
      </c>
      <c r="F29" s="101" t="n">
        <v>79</v>
      </c>
      <c r="G29" s="101" t="n">
        <v>21017</v>
      </c>
    </row>
    <row r="30" customFormat="false" ht="15" hidden="false" customHeight="false" outlineLevel="0" collapsed="false">
      <c r="A30" s="0" t="s">
        <v>91</v>
      </c>
      <c r="B30" s="101" t="n">
        <v>301</v>
      </c>
      <c r="C30" s="101" t="n">
        <v>9395</v>
      </c>
      <c r="E30" s="0" t="s">
        <v>91</v>
      </c>
      <c r="F30" s="101" t="n">
        <v>79</v>
      </c>
      <c r="G30" s="101" t="n">
        <v>21096</v>
      </c>
    </row>
    <row r="31" customFormat="false" ht="15" hidden="false" customHeight="false" outlineLevel="0" collapsed="false">
      <c r="A31" s="0" t="s">
        <v>92</v>
      </c>
      <c r="B31" s="101" t="n">
        <v>301</v>
      </c>
      <c r="C31" s="101" t="n">
        <v>9696</v>
      </c>
      <c r="E31" s="0" t="s">
        <v>92</v>
      </c>
      <c r="F31" s="101" t="n">
        <v>79</v>
      </c>
      <c r="G31" s="101" t="n">
        <v>21175</v>
      </c>
    </row>
    <row r="32" customFormat="false" ht="15" hidden="false" customHeight="false" outlineLevel="0" collapsed="false">
      <c r="A32" s="0" t="s">
        <v>93</v>
      </c>
      <c r="B32" s="101" t="n">
        <v>301</v>
      </c>
      <c r="C32" s="101" t="n">
        <v>9997</v>
      </c>
      <c r="E32" s="0" t="s">
        <v>93</v>
      </c>
      <c r="F32" s="101" t="n">
        <v>79</v>
      </c>
      <c r="G32" s="101" t="n">
        <v>21254</v>
      </c>
    </row>
    <row r="33" customFormat="false" ht="15" hidden="false" customHeight="false" outlineLevel="0" collapsed="false">
      <c r="A33" s="0" t="s">
        <v>94</v>
      </c>
      <c r="B33" s="101" t="n">
        <v>301</v>
      </c>
      <c r="C33" s="101" t="n">
        <v>10298</v>
      </c>
      <c r="E33" s="0" t="s">
        <v>94</v>
      </c>
      <c r="F33" s="101" t="n">
        <v>79</v>
      </c>
      <c r="G33" s="101" t="n">
        <v>21333</v>
      </c>
    </row>
    <row r="34" customFormat="false" ht="15" hidden="false" customHeight="false" outlineLevel="0" collapsed="false">
      <c r="A34" s="0" t="s">
        <v>95</v>
      </c>
      <c r="B34" s="101" t="n">
        <v>301</v>
      </c>
      <c r="C34" s="101" t="n">
        <v>10599</v>
      </c>
      <c r="E34" s="0" t="s">
        <v>95</v>
      </c>
      <c r="F34" s="101" t="n">
        <v>79</v>
      </c>
      <c r="G34" s="101" t="n">
        <v>21412</v>
      </c>
    </row>
    <row r="35" customFormat="false" ht="15" hidden="false" customHeight="false" outlineLevel="0" collapsed="false">
      <c r="A35" s="0" t="s">
        <v>96</v>
      </c>
      <c r="B35" s="101" t="n">
        <v>301</v>
      </c>
      <c r="C35" s="101" t="n">
        <v>10900</v>
      </c>
      <c r="E35" s="0" t="s">
        <v>96</v>
      </c>
      <c r="F35" s="101" t="n">
        <v>79</v>
      </c>
      <c r="G35" s="101" t="n">
        <v>21491</v>
      </c>
    </row>
    <row r="36" customFormat="false" ht="15" hidden="false" customHeight="false" outlineLevel="0" collapsed="false">
      <c r="A36" s="0" t="s">
        <v>97</v>
      </c>
      <c r="B36" s="101" t="n">
        <v>301</v>
      </c>
      <c r="C36" s="101" t="n">
        <v>11201</v>
      </c>
      <c r="E36" s="0" t="s">
        <v>97</v>
      </c>
      <c r="F36" s="101" t="n">
        <v>79</v>
      </c>
      <c r="G36" s="101" t="n">
        <v>21570</v>
      </c>
    </row>
    <row r="37" customFormat="false" ht="15" hidden="false" customHeight="false" outlineLevel="0" collapsed="false">
      <c r="A37" s="0" t="s">
        <v>98</v>
      </c>
      <c r="B37" s="101" t="n">
        <v>301</v>
      </c>
      <c r="C37" s="101" t="n">
        <v>11502</v>
      </c>
      <c r="E37" s="0" t="s">
        <v>98</v>
      </c>
      <c r="F37" s="101" t="n">
        <v>79</v>
      </c>
      <c r="G37" s="101" t="n">
        <v>21649</v>
      </c>
    </row>
    <row r="38" customFormat="false" ht="15" hidden="false" customHeight="false" outlineLevel="0" collapsed="false">
      <c r="A38" s="0" t="s">
        <v>99</v>
      </c>
      <c r="B38" s="101" t="n">
        <v>301</v>
      </c>
      <c r="C38" s="101" t="n">
        <v>11803</v>
      </c>
      <c r="E38" s="0" t="s">
        <v>99</v>
      </c>
      <c r="F38" s="101" t="n">
        <v>79</v>
      </c>
      <c r="G38" s="101" t="n">
        <v>21728</v>
      </c>
    </row>
    <row r="39" customFormat="false" ht="15" hidden="false" customHeight="false" outlineLevel="0" collapsed="false">
      <c r="A39" s="0" t="s">
        <v>100</v>
      </c>
      <c r="B39" s="101" t="n">
        <v>301</v>
      </c>
      <c r="C39" s="101" t="n">
        <v>12104</v>
      </c>
      <c r="E39" s="0" t="s">
        <v>100</v>
      </c>
      <c r="F39" s="101" t="n">
        <v>79</v>
      </c>
      <c r="G39" s="101" t="n">
        <v>21807</v>
      </c>
    </row>
    <row r="40" customFormat="false" ht="15" hidden="false" customHeight="false" outlineLevel="0" collapsed="false">
      <c r="A40" s="0" t="s">
        <v>101</v>
      </c>
      <c r="B40" s="101" t="n">
        <v>301</v>
      </c>
      <c r="C40" s="101" t="n">
        <v>12405</v>
      </c>
      <c r="E40" s="0" t="s">
        <v>101</v>
      </c>
      <c r="F40" s="101" t="n">
        <v>79</v>
      </c>
      <c r="G40" s="101" t="n">
        <v>21886</v>
      </c>
    </row>
    <row r="41" customFormat="false" ht="15" hidden="false" customHeight="false" outlineLevel="0" collapsed="false">
      <c r="A41" s="0" t="s">
        <v>102</v>
      </c>
      <c r="B41" s="101" t="n">
        <v>301</v>
      </c>
      <c r="C41" s="101" t="n">
        <v>12706</v>
      </c>
      <c r="E41" s="0" t="s">
        <v>102</v>
      </c>
      <c r="F41" s="101" t="n">
        <v>79</v>
      </c>
      <c r="G41" s="101" t="n">
        <v>21965</v>
      </c>
    </row>
    <row r="42" customFormat="false" ht="15" hidden="false" customHeight="false" outlineLevel="0" collapsed="false">
      <c r="A42" s="0" t="s">
        <v>103</v>
      </c>
      <c r="B42" s="101" t="n">
        <v>301</v>
      </c>
      <c r="C42" s="101" t="n">
        <v>13007</v>
      </c>
      <c r="E42" s="0" t="s">
        <v>103</v>
      </c>
      <c r="F42" s="101" t="n">
        <v>79</v>
      </c>
      <c r="G42" s="101" t="n">
        <v>22044</v>
      </c>
    </row>
    <row r="43" customFormat="false" ht="15" hidden="false" customHeight="false" outlineLevel="0" collapsed="false">
      <c r="A43" s="0" t="s">
        <v>104</v>
      </c>
      <c r="B43" s="101" t="n">
        <v>301</v>
      </c>
      <c r="C43" s="101" t="n">
        <v>13308</v>
      </c>
      <c r="E43" s="0" t="s">
        <v>104</v>
      </c>
      <c r="F43" s="101" t="n">
        <v>79</v>
      </c>
      <c r="G43" s="101" t="n">
        <v>22123</v>
      </c>
    </row>
    <row r="44" customFormat="false" ht="15" hidden="false" customHeight="false" outlineLevel="0" collapsed="false">
      <c r="A44" s="0" t="s">
        <v>105</v>
      </c>
      <c r="B44" s="101" t="n">
        <v>301</v>
      </c>
      <c r="C44" s="101" t="n">
        <v>13609</v>
      </c>
      <c r="E44" s="0" t="s">
        <v>105</v>
      </c>
      <c r="F44" s="101" t="n">
        <v>79</v>
      </c>
      <c r="G44" s="101" t="n">
        <v>22202</v>
      </c>
    </row>
    <row r="45" customFormat="false" ht="15" hidden="false" customHeight="false" outlineLevel="0" collapsed="false">
      <c r="A45" s="0" t="s">
        <v>106</v>
      </c>
      <c r="B45" s="101" t="n">
        <v>301</v>
      </c>
      <c r="C45" s="101" t="n">
        <v>13910</v>
      </c>
      <c r="E45" s="0" t="s">
        <v>106</v>
      </c>
      <c r="F45" s="101" t="n">
        <v>79</v>
      </c>
      <c r="G45" s="101" t="n">
        <v>22281</v>
      </c>
    </row>
    <row r="46" customFormat="false" ht="15" hidden="false" customHeight="false" outlineLevel="0" collapsed="false">
      <c r="A46" s="0" t="s">
        <v>107</v>
      </c>
      <c r="B46" s="101" t="n">
        <v>301</v>
      </c>
      <c r="C46" s="101" t="n">
        <v>14211</v>
      </c>
      <c r="E46" s="0" t="s">
        <v>107</v>
      </c>
      <c r="F46" s="101" t="n">
        <v>79</v>
      </c>
      <c r="G46" s="101" t="n">
        <v>22360</v>
      </c>
    </row>
    <row r="47" customFormat="false" ht="15" hidden="false" customHeight="false" outlineLevel="0" collapsed="false">
      <c r="A47" s="0" t="s">
        <v>108</v>
      </c>
      <c r="B47" s="101" t="n">
        <v>301</v>
      </c>
      <c r="C47" s="101" t="n">
        <v>14512</v>
      </c>
      <c r="E47" s="0" t="s">
        <v>108</v>
      </c>
      <c r="F47" s="101" t="n">
        <v>79</v>
      </c>
      <c r="G47" s="101" t="n">
        <v>22439</v>
      </c>
    </row>
    <row r="48" customFormat="false" ht="15" hidden="false" customHeight="false" outlineLevel="0" collapsed="false">
      <c r="A48" s="0" t="s">
        <v>109</v>
      </c>
      <c r="B48" s="101" t="n">
        <v>301</v>
      </c>
      <c r="C48" s="101" t="n">
        <v>14813</v>
      </c>
      <c r="E48" s="0" t="s">
        <v>109</v>
      </c>
      <c r="F48" s="101" t="n">
        <v>79</v>
      </c>
      <c r="G48" s="101" t="n">
        <v>22518</v>
      </c>
    </row>
    <row r="49" customFormat="false" ht="15" hidden="false" customHeight="false" outlineLevel="0" collapsed="false">
      <c r="A49" s="0" t="s">
        <v>110</v>
      </c>
      <c r="B49" s="101" t="n">
        <v>301</v>
      </c>
      <c r="C49" s="101" t="n">
        <v>15114</v>
      </c>
      <c r="E49" s="0" t="s">
        <v>110</v>
      </c>
      <c r="F49" s="101" t="n">
        <v>79</v>
      </c>
      <c r="G49" s="101" t="n">
        <v>22597</v>
      </c>
    </row>
    <row r="50" customFormat="false" ht="15" hidden="false" customHeight="false" outlineLevel="0" collapsed="false">
      <c r="A50" s="0" t="s">
        <v>111</v>
      </c>
      <c r="B50" s="101" t="n">
        <v>301</v>
      </c>
      <c r="C50" s="101" t="n">
        <v>15415</v>
      </c>
      <c r="E50" s="0" t="s">
        <v>111</v>
      </c>
      <c r="F50" s="101" t="n">
        <v>79</v>
      </c>
      <c r="G50" s="101" t="n">
        <v>22676</v>
      </c>
    </row>
    <row r="51" customFormat="false" ht="15" hidden="false" customHeight="false" outlineLevel="0" collapsed="false">
      <c r="A51" s="0" t="s">
        <v>112</v>
      </c>
      <c r="B51" s="101" t="n">
        <v>301</v>
      </c>
      <c r="C51" s="101" t="n">
        <v>15716</v>
      </c>
      <c r="E51" s="0" t="s">
        <v>112</v>
      </c>
      <c r="F51" s="101" t="n">
        <v>79</v>
      </c>
      <c r="G51" s="101" t="n">
        <v>22755</v>
      </c>
    </row>
    <row r="52" customFormat="false" ht="15" hidden="false" customHeight="false" outlineLevel="0" collapsed="false">
      <c r="A52" s="0" t="s">
        <v>113</v>
      </c>
      <c r="B52" s="101" t="n">
        <v>301</v>
      </c>
      <c r="C52" s="101" t="n">
        <v>16017</v>
      </c>
      <c r="E52" s="0" t="s">
        <v>113</v>
      </c>
      <c r="F52" s="101" t="n">
        <v>79</v>
      </c>
      <c r="G52" s="101" t="n">
        <v>22834</v>
      </c>
    </row>
    <row r="53" customFormat="false" ht="15" hidden="false" customHeight="false" outlineLevel="0" collapsed="false">
      <c r="A53" s="0" t="s">
        <v>114</v>
      </c>
      <c r="B53" s="101" t="n">
        <v>301</v>
      </c>
      <c r="C53" s="101" t="n">
        <v>16318</v>
      </c>
      <c r="E53" s="0" t="s">
        <v>114</v>
      </c>
      <c r="F53" s="101" t="n">
        <v>79</v>
      </c>
      <c r="G53" s="101" t="n">
        <v>22913</v>
      </c>
    </row>
    <row r="54" customFormat="false" ht="15" hidden="false" customHeight="false" outlineLevel="0" collapsed="false">
      <c r="A54" s="0" t="s">
        <v>115</v>
      </c>
      <c r="B54" s="101" t="n">
        <v>301</v>
      </c>
      <c r="C54" s="101" t="n">
        <v>16619</v>
      </c>
      <c r="E54" s="0" t="s">
        <v>115</v>
      </c>
      <c r="F54" s="101" t="n">
        <v>79</v>
      </c>
      <c r="G54" s="101" t="n">
        <v>22992</v>
      </c>
    </row>
    <row r="55" customFormat="false" ht="15" hidden="false" customHeight="false" outlineLevel="0" collapsed="false">
      <c r="A55" s="0" t="s">
        <v>116</v>
      </c>
      <c r="B55" s="101" t="n">
        <v>301</v>
      </c>
      <c r="C55" s="101" t="n">
        <v>16920</v>
      </c>
      <c r="E55" s="0" t="s">
        <v>116</v>
      </c>
      <c r="F55" s="101" t="n">
        <v>79</v>
      </c>
      <c r="G55" s="101" t="n">
        <v>23071</v>
      </c>
    </row>
    <row r="56" customFormat="false" ht="15" hidden="false" customHeight="false" outlineLevel="0" collapsed="false">
      <c r="A56" s="0" t="s">
        <v>117</v>
      </c>
      <c r="B56" s="101" t="n">
        <v>301</v>
      </c>
      <c r="C56" s="101" t="n">
        <v>17221</v>
      </c>
      <c r="E56" s="0" t="s">
        <v>117</v>
      </c>
      <c r="F56" s="101" t="n">
        <v>79</v>
      </c>
      <c r="G56" s="101" t="n">
        <v>23150</v>
      </c>
    </row>
    <row r="57" customFormat="false" ht="15" hidden="false" customHeight="false" outlineLevel="0" collapsed="false">
      <c r="A57" s="0" t="s">
        <v>118</v>
      </c>
      <c r="B57" s="101" t="n">
        <v>301</v>
      </c>
      <c r="C57" s="101" t="n">
        <v>17522</v>
      </c>
      <c r="E57" s="0" t="s">
        <v>118</v>
      </c>
      <c r="F57" s="101" t="n">
        <v>79</v>
      </c>
      <c r="G57" s="101" t="n">
        <v>23229</v>
      </c>
    </row>
    <row r="58" customFormat="false" ht="15" hidden="false" customHeight="false" outlineLevel="0" collapsed="false">
      <c r="A58" s="0" t="s">
        <v>119</v>
      </c>
      <c r="B58" s="101" t="n">
        <v>301</v>
      </c>
      <c r="C58" s="101" t="n">
        <v>17823</v>
      </c>
      <c r="E58" s="0" t="s">
        <v>119</v>
      </c>
      <c r="F58" s="101" t="n">
        <v>79</v>
      </c>
      <c r="G58" s="101" t="n">
        <v>23308</v>
      </c>
    </row>
    <row r="59" customFormat="false" ht="15" hidden="false" customHeight="false" outlineLevel="0" collapsed="false">
      <c r="A59" s="0" t="s">
        <v>120</v>
      </c>
      <c r="B59" s="101" t="n">
        <v>301</v>
      </c>
      <c r="C59" s="101" t="n">
        <v>18124</v>
      </c>
      <c r="E59" s="0" t="s">
        <v>120</v>
      </c>
      <c r="F59" s="101" t="n">
        <v>79</v>
      </c>
      <c r="G59" s="101" t="n">
        <v>23387</v>
      </c>
    </row>
    <row r="60" customFormat="false" ht="15" hidden="false" customHeight="false" outlineLevel="0" collapsed="false">
      <c r="A60" s="0" t="s">
        <v>121</v>
      </c>
      <c r="B60" s="101" t="n">
        <v>301</v>
      </c>
      <c r="C60" s="101" t="n">
        <v>18425</v>
      </c>
      <c r="E60" s="0" t="s">
        <v>121</v>
      </c>
      <c r="F60" s="101" t="n">
        <v>79</v>
      </c>
      <c r="G60" s="101" t="n">
        <v>23466</v>
      </c>
    </row>
    <row r="61" customFormat="false" ht="15" hidden="false" customHeight="false" outlineLevel="0" collapsed="false">
      <c r="A61" s="0" t="s">
        <v>122</v>
      </c>
      <c r="B61" s="101" t="n">
        <v>967</v>
      </c>
      <c r="C61" s="101" t="n">
        <v>19392</v>
      </c>
      <c r="E61" s="0" t="s">
        <v>122</v>
      </c>
      <c r="F61" s="101" t="n">
        <v>79</v>
      </c>
      <c r="G61" s="101" t="n">
        <v>23545</v>
      </c>
    </row>
    <row r="62" customFormat="false" ht="15" hidden="false" customHeight="false" outlineLevel="0" collapsed="false">
      <c r="A62" s="0" t="s">
        <v>123</v>
      </c>
      <c r="B62" s="101" t="n">
        <v>301</v>
      </c>
      <c r="C62" s="101" t="n">
        <v>19693</v>
      </c>
      <c r="E62" s="0" t="s">
        <v>123</v>
      </c>
      <c r="F62" s="101" t="n">
        <v>79</v>
      </c>
      <c r="G62" s="101" t="n">
        <v>23624</v>
      </c>
    </row>
    <row r="63" customFormat="false" ht="15" hidden="false" customHeight="false" outlineLevel="0" collapsed="false">
      <c r="A63" s="0" t="s">
        <v>124</v>
      </c>
      <c r="B63" s="101" t="n">
        <v>301</v>
      </c>
      <c r="C63" s="101" t="n">
        <v>19994</v>
      </c>
      <c r="E63" s="0" t="s">
        <v>124</v>
      </c>
      <c r="F63" s="101" t="n">
        <v>79</v>
      </c>
      <c r="G63" s="101" t="n">
        <v>23703</v>
      </c>
    </row>
    <row r="64" customFormat="false" ht="15" hidden="false" customHeight="false" outlineLevel="0" collapsed="false">
      <c r="A64" s="0" t="s">
        <v>125</v>
      </c>
      <c r="B64" s="101" t="n">
        <v>301</v>
      </c>
      <c r="C64" s="101" t="n">
        <v>20295</v>
      </c>
      <c r="E64" s="0" t="s">
        <v>125</v>
      </c>
      <c r="F64" s="101" t="n">
        <v>79</v>
      </c>
      <c r="G64" s="101" t="n">
        <v>23782</v>
      </c>
    </row>
    <row r="65" customFormat="false" ht="15" hidden="false" customHeight="false" outlineLevel="0" collapsed="false">
      <c r="A65" s="0" t="s">
        <v>126</v>
      </c>
      <c r="B65" s="101" t="n">
        <v>301</v>
      </c>
      <c r="C65" s="101" t="n">
        <v>20596</v>
      </c>
      <c r="E65" s="0" t="s">
        <v>126</v>
      </c>
      <c r="F65" s="101" t="n">
        <v>79</v>
      </c>
      <c r="G65" s="101" t="n">
        <v>23861</v>
      </c>
    </row>
    <row r="66" customFormat="false" ht="15" hidden="false" customHeight="false" outlineLevel="0" collapsed="false">
      <c r="A66" s="0" t="s">
        <v>127</v>
      </c>
      <c r="B66" s="101" t="n">
        <v>301</v>
      </c>
      <c r="C66" s="101" t="n">
        <v>20897</v>
      </c>
      <c r="E66" s="0" t="s">
        <v>127</v>
      </c>
      <c r="F66" s="101" t="n">
        <v>79</v>
      </c>
      <c r="G66" s="101" t="n">
        <v>23940</v>
      </c>
    </row>
    <row r="67" customFormat="false" ht="15" hidden="false" customHeight="false" outlineLevel="0" collapsed="false">
      <c r="A67" s="0" t="s">
        <v>128</v>
      </c>
      <c r="B67" s="101" t="n">
        <v>301</v>
      </c>
      <c r="C67" s="101" t="n">
        <v>21198</v>
      </c>
      <c r="E67" s="0" t="s">
        <v>128</v>
      </c>
      <c r="F67" s="101" t="n">
        <v>79</v>
      </c>
      <c r="G67" s="101" t="n">
        <v>24019</v>
      </c>
    </row>
    <row r="68" customFormat="false" ht="15" hidden="false" customHeight="false" outlineLevel="0" collapsed="false">
      <c r="A68" s="0" t="s">
        <v>129</v>
      </c>
      <c r="B68" s="101" t="n">
        <v>301</v>
      </c>
      <c r="C68" s="101" t="n">
        <v>21499</v>
      </c>
      <c r="E68" s="0" t="s">
        <v>129</v>
      </c>
      <c r="F68" s="101" t="n">
        <v>79</v>
      </c>
      <c r="G68" s="101" t="n">
        <v>24098</v>
      </c>
    </row>
    <row r="69" customFormat="false" ht="15" hidden="false" customHeight="false" outlineLevel="0" collapsed="false">
      <c r="A69" s="0" t="s">
        <v>130</v>
      </c>
      <c r="B69" s="101" t="n">
        <v>301</v>
      </c>
      <c r="C69" s="101" t="n">
        <v>21800</v>
      </c>
      <c r="E69" s="0" t="s">
        <v>130</v>
      </c>
      <c r="F69" s="101" t="n">
        <v>79</v>
      </c>
      <c r="G69" s="101" t="n">
        <v>24177</v>
      </c>
    </row>
    <row r="70" customFormat="false" ht="15" hidden="false" customHeight="false" outlineLevel="0" collapsed="false">
      <c r="A70" s="0" t="s">
        <v>131</v>
      </c>
      <c r="B70" s="101" t="n">
        <v>301</v>
      </c>
      <c r="C70" s="101" t="n">
        <v>22101</v>
      </c>
      <c r="E70" s="0" t="s">
        <v>131</v>
      </c>
      <c r="F70" s="101" t="n">
        <v>79</v>
      </c>
      <c r="G70" s="101" t="n">
        <v>24256</v>
      </c>
    </row>
    <row r="71" customFormat="false" ht="15" hidden="false" customHeight="false" outlineLevel="0" collapsed="false">
      <c r="A71" s="0" t="s">
        <v>132</v>
      </c>
      <c r="B71" s="101" t="n">
        <v>301</v>
      </c>
      <c r="C71" s="101" t="n">
        <v>22402</v>
      </c>
      <c r="E71" s="0" t="s">
        <v>132</v>
      </c>
      <c r="F71" s="101" t="n">
        <v>79</v>
      </c>
      <c r="G71" s="101" t="n">
        <v>24335</v>
      </c>
    </row>
    <row r="72" customFormat="false" ht="15" hidden="false" customHeight="false" outlineLevel="0" collapsed="false">
      <c r="A72" s="0" t="s">
        <v>133</v>
      </c>
      <c r="B72" s="101" t="n">
        <v>301</v>
      </c>
      <c r="C72" s="101" t="n">
        <v>22703</v>
      </c>
      <c r="E72" s="0" t="s">
        <v>133</v>
      </c>
      <c r="F72" s="101" t="n">
        <v>79</v>
      </c>
      <c r="G72" s="101" t="n">
        <v>24414</v>
      </c>
    </row>
    <row r="73" customFormat="false" ht="15" hidden="false" customHeight="false" outlineLevel="0" collapsed="false">
      <c r="A73" s="0" t="s">
        <v>134</v>
      </c>
      <c r="B73" s="101" t="n">
        <v>301</v>
      </c>
      <c r="C73" s="101" t="n">
        <v>23004</v>
      </c>
      <c r="E73" s="0" t="s">
        <v>134</v>
      </c>
      <c r="F73" s="101" t="n">
        <v>79</v>
      </c>
      <c r="G73" s="101" t="n">
        <v>24493</v>
      </c>
    </row>
    <row r="74" customFormat="false" ht="15" hidden="false" customHeight="false" outlineLevel="0" collapsed="false">
      <c r="A74" s="0" t="s">
        <v>135</v>
      </c>
      <c r="B74" s="101" t="n">
        <v>301</v>
      </c>
      <c r="C74" s="101" t="n">
        <v>23305</v>
      </c>
      <c r="E74" s="0" t="s">
        <v>135</v>
      </c>
      <c r="F74" s="101" t="n">
        <v>79</v>
      </c>
      <c r="G74" s="101" t="n">
        <v>24572</v>
      </c>
    </row>
    <row r="75" customFormat="false" ht="15" hidden="false" customHeight="false" outlineLevel="0" collapsed="false">
      <c r="A75" s="0" t="s">
        <v>136</v>
      </c>
      <c r="B75" s="101" t="n">
        <v>301</v>
      </c>
      <c r="C75" s="101" t="n">
        <v>23606</v>
      </c>
      <c r="E75" s="0" t="s">
        <v>136</v>
      </c>
      <c r="F75" s="101" t="n">
        <v>79</v>
      </c>
      <c r="G75" s="101" t="n">
        <v>24651</v>
      </c>
    </row>
    <row r="76" customFormat="false" ht="15" hidden="false" customHeight="false" outlineLevel="0" collapsed="false">
      <c r="A76" s="0" t="s">
        <v>137</v>
      </c>
      <c r="B76" s="101" t="n">
        <v>301</v>
      </c>
      <c r="C76" s="101" t="n">
        <v>23907</v>
      </c>
      <c r="E76" s="0" t="s">
        <v>137</v>
      </c>
      <c r="F76" s="101" t="n">
        <v>79</v>
      </c>
      <c r="G76" s="101" t="n">
        <v>24730</v>
      </c>
    </row>
    <row r="77" customFormat="false" ht="15" hidden="false" customHeight="false" outlineLevel="0" collapsed="false">
      <c r="A77" s="0" t="s">
        <v>138</v>
      </c>
      <c r="B77" s="101" t="n">
        <v>301</v>
      </c>
      <c r="C77" s="101" t="n">
        <v>24208</v>
      </c>
      <c r="E77" s="0" t="s">
        <v>138</v>
      </c>
      <c r="F77" s="101" t="n">
        <v>79</v>
      </c>
      <c r="G77" s="101" t="n">
        <v>24809</v>
      </c>
    </row>
    <row r="78" customFormat="false" ht="15" hidden="false" customHeight="false" outlineLevel="0" collapsed="false">
      <c r="A78" s="0" t="s">
        <v>139</v>
      </c>
      <c r="B78" s="101" t="n">
        <v>301</v>
      </c>
      <c r="C78" s="101" t="n">
        <v>24509</v>
      </c>
      <c r="E78" s="0" t="s">
        <v>139</v>
      </c>
      <c r="F78" s="101" t="n">
        <v>79</v>
      </c>
      <c r="G78" s="101" t="n">
        <v>24888</v>
      </c>
    </row>
    <row r="79" customFormat="false" ht="15" hidden="false" customHeight="false" outlineLevel="0" collapsed="false">
      <c r="A79" s="0" t="s">
        <v>140</v>
      </c>
      <c r="B79" s="101" t="n">
        <v>301</v>
      </c>
      <c r="C79" s="101" t="n">
        <v>24810</v>
      </c>
      <c r="E79" s="0" t="s">
        <v>140</v>
      </c>
      <c r="F79" s="101" t="n">
        <v>79</v>
      </c>
      <c r="G79" s="101" t="n">
        <v>24967</v>
      </c>
    </row>
    <row r="80" customFormat="false" ht="15" hidden="false" customHeight="false" outlineLevel="0" collapsed="false">
      <c r="A80" s="0" t="s">
        <v>141</v>
      </c>
      <c r="B80" s="101" t="n">
        <v>301</v>
      </c>
      <c r="C80" s="101" t="n">
        <v>25111</v>
      </c>
      <c r="E80" s="0" t="s">
        <v>141</v>
      </c>
      <c r="F80" s="101" t="n">
        <v>79</v>
      </c>
      <c r="G80" s="101" t="n">
        <v>25046</v>
      </c>
    </row>
    <row r="81" customFormat="false" ht="15" hidden="false" customHeight="false" outlineLevel="0" collapsed="false">
      <c r="A81" s="0" t="s">
        <v>142</v>
      </c>
      <c r="B81" s="101" t="n">
        <v>301</v>
      </c>
      <c r="C81" s="101" t="n">
        <v>25412</v>
      </c>
      <c r="E81" s="0" t="s">
        <v>142</v>
      </c>
      <c r="F81" s="101" t="n">
        <v>79</v>
      </c>
      <c r="G81" s="101" t="n">
        <v>25125</v>
      </c>
    </row>
    <row r="82" customFormat="false" ht="15" hidden="false" customHeight="false" outlineLevel="0" collapsed="false">
      <c r="A82" s="0" t="s">
        <v>143</v>
      </c>
      <c r="B82" s="101" t="n">
        <v>301</v>
      </c>
      <c r="C82" s="101" t="n">
        <v>25713</v>
      </c>
      <c r="E82" s="0" t="s">
        <v>143</v>
      </c>
      <c r="F82" s="101" t="n">
        <v>79</v>
      </c>
      <c r="G82" s="101" t="n">
        <v>25204</v>
      </c>
    </row>
    <row r="83" customFormat="false" ht="15" hidden="false" customHeight="false" outlineLevel="0" collapsed="false">
      <c r="A83" s="0" t="s">
        <v>144</v>
      </c>
      <c r="B83" s="101" t="n">
        <v>301</v>
      </c>
      <c r="C83" s="101" t="n">
        <v>26014</v>
      </c>
      <c r="E83" s="0" t="s">
        <v>144</v>
      </c>
      <c r="F83" s="101" t="n">
        <v>79</v>
      </c>
      <c r="G83" s="101" t="n">
        <v>25283</v>
      </c>
    </row>
    <row r="84" customFormat="false" ht="15" hidden="false" customHeight="false" outlineLevel="0" collapsed="false">
      <c r="A84" s="0" t="s">
        <v>145</v>
      </c>
      <c r="B84" s="101" t="n">
        <v>301</v>
      </c>
      <c r="C84" s="101" t="n">
        <v>26315</v>
      </c>
      <c r="E84" s="0" t="s">
        <v>145</v>
      </c>
      <c r="F84" s="101" t="n">
        <v>79</v>
      </c>
      <c r="G84" s="101" t="n">
        <v>25362</v>
      </c>
    </row>
    <row r="85" customFormat="false" ht="15" hidden="false" customHeight="false" outlineLevel="0" collapsed="false">
      <c r="A85" s="0" t="s">
        <v>146</v>
      </c>
      <c r="B85" s="101" t="n">
        <v>301</v>
      </c>
      <c r="C85" s="101" t="n">
        <v>26616</v>
      </c>
      <c r="E85" s="0" t="s">
        <v>146</v>
      </c>
      <c r="F85" s="101" t="n">
        <v>79</v>
      </c>
      <c r="G85" s="101" t="n">
        <v>25441</v>
      </c>
    </row>
    <row r="86" customFormat="false" ht="15" hidden="false" customHeight="false" outlineLevel="0" collapsed="false">
      <c r="A86" s="0" t="s">
        <v>147</v>
      </c>
      <c r="B86" s="101" t="n">
        <v>301</v>
      </c>
      <c r="C86" s="101" t="n">
        <v>26917</v>
      </c>
      <c r="E86" s="0" t="s">
        <v>147</v>
      </c>
      <c r="F86" s="101" t="n">
        <v>79</v>
      </c>
      <c r="G86" s="101" t="n">
        <v>25520</v>
      </c>
    </row>
    <row r="87" customFormat="false" ht="15" hidden="false" customHeight="false" outlineLevel="0" collapsed="false">
      <c r="A87" s="0" t="s">
        <v>148</v>
      </c>
      <c r="B87" s="101" t="n">
        <v>301</v>
      </c>
      <c r="C87" s="101" t="n">
        <v>27218</v>
      </c>
      <c r="E87" s="0" t="s">
        <v>148</v>
      </c>
      <c r="F87" s="101" t="n">
        <v>79</v>
      </c>
      <c r="G87" s="101" t="n">
        <v>25599</v>
      </c>
    </row>
    <row r="88" customFormat="false" ht="15" hidden="false" customHeight="false" outlineLevel="0" collapsed="false">
      <c r="A88" s="0" t="s">
        <v>149</v>
      </c>
      <c r="B88" s="101" t="n">
        <v>301</v>
      </c>
      <c r="C88" s="101" t="n">
        <v>27519</v>
      </c>
      <c r="E88" s="0" t="s">
        <v>149</v>
      </c>
      <c r="F88" s="101" t="n">
        <v>79</v>
      </c>
      <c r="G88" s="101" t="n">
        <v>25678</v>
      </c>
    </row>
    <row r="89" customFormat="false" ht="15" hidden="false" customHeight="false" outlineLevel="0" collapsed="false">
      <c r="A89" s="0" t="s">
        <v>150</v>
      </c>
      <c r="B89" s="101" t="n">
        <v>301</v>
      </c>
      <c r="C89" s="101" t="n">
        <v>27820</v>
      </c>
      <c r="E89" s="0" t="s">
        <v>150</v>
      </c>
      <c r="F89" s="101" t="n">
        <v>79</v>
      </c>
      <c r="G89" s="101" t="n">
        <v>25757</v>
      </c>
    </row>
    <row r="90" customFormat="false" ht="15" hidden="false" customHeight="false" outlineLevel="0" collapsed="false">
      <c r="A90" s="0" t="s">
        <v>151</v>
      </c>
      <c r="B90" s="101" t="n">
        <v>301</v>
      </c>
      <c r="C90" s="101" t="n">
        <v>28121</v>
      </c>
      <c r="E90" s="0" t="s">
        <v>151</v>
      </c>
      <c r="F90" s="101" t="n">
        <v>79</v>
      </c>
      <c r="G90" s="101" t="n">
        <v>25836</v>
      </c>
    </row>
    <row r="91" customFormat="false" ht="15" hidden="false" customHeight="false" outlineLevel="0" collapsed="false">
      <c r="A91" s="0" t="s">
        <v>152</v>
      </c>
      <c r="B91" s="101" t="n">
        <v>301</v>
      </c>
      <c r="C91" s="101" t="n">
        <v>28422</v>
      </c>
      <c r="E91" s="0" t="s">
        <v>152</v>
      </c>
      <c r="F91" s="101" t="n">
        <v>79</v>
      </c>
      <c r="G91" s="101" t="n">
        <v>25915</v>
      </c>
    </row>
    <row r="92" customFormat="false" ht="15" hidden="false" customHeight="false" outlineLevel="0" collapsed="false">
      <c r="A92" s="0" t="s">
        <v>153</v>
      </c>
      <c r="B92" s="101" t="n">
        <v>301</v>
      </c>
      <c r="C92" s="101" t="n">
        <v>28723</v>
      </c>
      <c r="E92" s="0" t="s">
        <v>153</v>
      </c>
      <c r="F92" s="101" t="n">
        <v>79</v>
      </c>
      <c r="G92" s="101" t="n">
        <v>25994</v>
      </c>
    </row>
    <row r="93" customFormat="false" ht="15" hidden="false" customHeight="false" outlineLevel="0" collapsed="false">
      <c r="A93" s="0" t="s">
        <v>154</v>
      </c>
      <c r="B93" s="101" t="n">
        <v>301</v>
      </c>
      <c r="C93" s="101" t="n">
        <v>29024</v>
      </c>
      <c r="E93" s="0" t="s">
        <v>154</v>
      </c>
      <c r="F93" s="101" t="n">
        <v>79</v>
      </c>
      <c r="G93" s="101" t="n">
        <v>26073</v>
      </c>
    </row>
    <row r="94" customFormat="false" ht="15" hidden="false" customHeight="false" outlineLevel="0" collapsed="false">
      <c r="A94" s="0" t="s">
        <v>155</v>
      </c>
      <c r="B94" s="101" t="n">
        <v>301</v>
      </c>
      <c r="C94" s="101" t="n">
        <v>29325</v>
      </c>
      <c r="E94" s="0" t="s">
        <v>155</v>
      </c>
      <c r="F94" s="101" t="n">
        <v>79</v>
      </c>
      <c r="G94" s="101" t="n">
        <v>26152</v>
      </c>
    </row>
    <row r="95" customFormat="false" ht="15" hidden="false" customHeight="false" outlineLevel="0" collapsed="false">
      <c r="A95" s="0" t="s">
        <v>156</v>
      </c>
      <c r="B95" s="101" t="n">
        <v>301</v>
      </c>
      <c r="C95" s="101" t="n">
        <v>29626</v>
      </c>
      <c r="E95" s="0" t="s">
        <v>156</v>
      </c>
      <c r="F95" s="101" t="n">
        <v>79</v>
      </c>
      <c r="G95" s="101" t="n">
        <v>26231</v>
      </c>
    </row>
    <row r="96" customFormat="false" ht="15" hidden="false" customHeight="false" outlineLevel="0" collapsed="false">
      <c r="A96" s="0" t="s">
        <v>157</v>
      </c>
      <c r="B96" s="101" t="n">
        <v>301</v>
      </c>
      <c r="C96" s="101" t="n">
        <v>29927</v>
      </c>
      <c r="E96" s="0" t="s">
        <v>157</v>
      </c>
      <c r="F96" s="101" t="n">
        <v>79</v>
      </c>
      <c r="G96" s="101" t="n">
        <v>26310</v>
      </c>
    </row>
    <row r="97" customFormat="false" ht="15" hidden="false" customHeight="false" outlineLevel="0" collapsed="false">
      <c r="A97" s="0" t="s">
        <v>158</v>
      </c>
      <c r="B97" s="101" t="n">
        <v>301</v>
      </c>
      <c r="C97" s="101" t="n">
        <v>30228</v>
      </c>
      <c r="E97" s="0" t="s">
        <v>158</v>
      </c>
      <c r="F97" s="101" t="n">
        <v>79</v>
      </c>
      <c r="G97" s="101" t="n">
        <v>26389</v>
      </c>
    </row>
    <row r="98" customFormat="false" ht="15" hidden="false" customHeight="false" outlineLevel="0" collapsed="false">
      <c r="A98" s="0" t="s">
        <v>159</v>
      </c>
      <c r="B98" s="101" t="n">
        <v>301</v>
      </c>
      <c r="C98" s="101" t="n">
        <v>30529</v>
      </c>
      <c r="E98" s="0" t="s">
        <v>159</v>
      </c>
      <c r="F98" s="101" t="n">
        <v>79</v>
      </c>
      <c r="G98" s="101" t="n">
        <v>26468</v>
      </c>
    </row>
    <row r="99" customFormat="false" ht="15" hidden="false" customHeight="false" outlineLevel="0" collapsed="false">
      <c r="A99" s="0" t="s">
        <v>160</v>
      </c>
      <c r="B99" s="101" t="n">
        <v>301</v>
      </c>
      <c r="C99" s="101" t="n">
        <v>30830</v>
      </c>
      <c r="E99" s="0" t="s">
        <v>160</v>
      </c>
      <c r="F99" s="101" t="n">
        <v>79</v>
      </c>
      <c r="G99" s="101" t="n">
        <v>26547</v>
      </c>
    </row>
    <row r="100" customFormat="false" ht="15" hidden="false" customHeight="false" outlineLevel="0" collapsed="false">
      <c r="A100" s="0" t="s">
        <v>161</v>
      </c>
      <c r="B100" s="101" t="n">
        <v>301</v>
      </c>
      <c r="C100" s="101" t="n">
        <v>31131</v>
      </c>
      <c r="E100" s="0" t="s">
        <v>161</v>
      </c>
      <c r="F100" s="101" t="n">
        <v>79</v>
      </c>
      <c r="G100" s="101" t="n">
        <v>26626</v>
      </c>
    </row>
    <row r="101" customFormat="false" ht="15" hidden="false" customHeight="false" outlineLevel="0" collapsed="false">
      <c r="A101" s="0" t="s">
        <v>162</v>
      </c>
      <c r="B101" s="101" t="n">
        <v>301</v>
      </c>
      <c r="C101" s="101" t="n">
        <v>31432</v>
      </c>
      <c r="E101" s="0" t="s">
        <v>162</v>
      </c>
      <c r="F101" s="101" t="n">
        <v>79</v>
      </c>
      <c r="G101" s="101" t="n">
        <v>26705</v>
      </c>
    </row>
    <row r="102" customFormat="false" ht="15" hidden="false" customHeight="false" outlineLevel="0" collapsed="false">
      <c r="A102" s="0" t="s">
        <v>163</v>
      </c>
      <c r="B102" s="101" t="n">
        <v>301</v>
      </c>
      <c r="C102" s="101" t="n">
        <v>31733</v>
      </c>
      <c r="E102" s="0" t="s">
        <v>163</v>
      </c>
      <c r="F102" s="101" t="n">
        <v>79</v>
      </c>
      <c r="G102" s="101" t="n">
        <v>26784</v>
      </c>
    </row>
    <row r="103" customFormat="false" ht="15" hidden="false" customHeight="false" outlineLevel="0" collapsed="false">
      <c r="A103" s="0" t="s">
        <v>164</v>
      </c>
      <c r="B103" s="101" t="n">
        <v>301</v>
      </c>
      <c r="C103" s="101" t="n">
        <v>32034</v>
      </c>
      <c r="E103" s="0" t="s">
        <v>164</v>
      </c>
      <c r="F103" s="101" t="n">
        <v>79</v>
      </c>
      <c r="G103" s="101" t="n">
        <v>26863</v>
      </c>
    </row>
    <row r="104" customFormat="false" ht="15" hidden="false" customHeight="false" outlineLevel="0" collapsed="false">
      <c r="A104" s="0" t="s">
        <v>165</v>
      </c>
      <c r="B104" s="101" t="n">
        <v>301</v>
      </c>
      <c r="C104" s="101" t="n">
        <v>32335</v>
      </c>
      <c r="E104" s="0" t="s">
        <v>165</v>
      </c>
      <c r="F104" s="101" t="n">
        <v>79</v>
      </c>
      <c r="G104" s="101" t="n">
        <v>26942</v>
      </c>
    </row>
    <row r="105" customFormat="false" ht="15" hidden="false" customHeight="false" outlineLevel="0" collapsed="false">
      <c r="A105" s="0" t="s">
        <v>166</v>
      </c>
      <c r="B105" s="101" t="n">
        <v>301</v>
      </c>
      <c r="C105" s="101" t="n">
        <v>32636</v>
      </c>
      <c r="E105" s="0" t="s">
        <v>166</v>
      </c>
      <c r="F105" s="101" t="n">
        <v>79</v>
      </c>
      <c r="G105" s="101" t="n">
        <v>27021</v>
      </c>
    </row>
    <row r="106" customFormat="false" ht="15" hidden="false" customHeight="false" outlineLevel="0" collapsed="false">
      <c r="A106" s="0" t="s">
        <v>167</v>
      </c>
      <c r="B106" s="101" t="n">
        <v>301</v>
      </c>
      <c r="C106" s="101" t="n">
        <v>32937</v>
      </c>
      <c r="E106" s="0" t="s">
        <v>167</v>
      </c>
      <c r="F106" s="101" t="n">
        <v>79</v>
      </c>
      <c r="G106" s="101" t="n">
        <v>27100</v>
      </c>
    </row>
    <row r="107" customFormat="false" ht="15" hidden="false" customHeight="false" outlineLevel="0" collapsed="false">
      <c r="A107" s="0" t="s">
        <v>168</v>
      </c>
      <c r="B107" s="101" t="n">
        <v>301</v>
      </c>
      <c r="C107" s="101" t="n">
        <v>33238</v>
      </c>
      <c r="E107" s="0" t="s">
        <v>168</v>
      </c>
      <c r="F107" s="101" t="n">
        <v>79</v>
      </c>
      <c r="G107" s="101" t="n">
        <v>27179</v>
      </c>
    </row>
    <row r="108" customFormat="false" ht="15" hidden="false" customHeight="false" outlineLevel="0" collapsed="false">
      <c r="A108" s="0" t="s">
        <v>169</v>
      </c>
      <c r="B108" s="101" t="n">
        <v>301</v>
      </c>
      <c r="C108" s="101" t="n">
        <v>33539</v>
      </c>
      <c r="E108" s="0" t="s">
        <v>169</v>
      </c>
      <c r="F108" s="101" t="n">
        <v>79</v>
      </c>
      <c r="G108" s="101" t="n">
        <v>27258</v>
      </c>
    </row>
    <row r="109" customFormat="false" ht="15" hidden="false" customHeight="false" outlineLevel="0" collapsed="false">
      <c r="A109" s="0" t="s">
        <v>170</v>
      </c>
      <c r="B109" s="101" t="n">
        <v>301</v>
      </c>
      <c r="C109" s="101" t="n">
        <v>33840</v>
      </c>
      <c r="E109" s="0" t="s">
        <v>170</v>
      </c>
      <c r="F109" s="101" t="n">
        <v>79</v>
      </c>
      <c r="G109" s="101" t="n">
        <v>27337</v>
      </c>
    </row>
    <row r="110" customFormat="false" ht="15" hidden="false" customHeight="false" outlineLevel="0" collapsed="false">
      <c r="A110" s="0" t="s">
        <v>171</v>
      </c>
      <c r="B110" s="101" t="n">
        <v>301</v>
      </c>
      <c r="C110" s="101" t="n">
        <v>34141</v>
      </c>
      <c r="E110" s="0" t="s">
        <v>171</v>
      </c>
      <c r="F110" s="101" t="n">
        <v>79</v>
      </c>
      <c r="G110" s="101" t="n">
        <v>27416</v>
      </c>
    </row>
    <row r="111" customFormat="false" ht="15" hidden="false" customHeight="false" outlineLevel="0" collapsed="false">
      <c r="A111" s="0" t="s">
        <v>172</v>
      </c>
      <c r="B111" s="101" t="n">
        <v>301</v>
      </c>
      <c r="C111" s="101" t="n">
        <v>34442</v>
      </c>
      <c r="E111" s="0" t="s">
        <v>172</v>
      </c>
      <c r="F111" s="101" t="n">
        <v>79</v>
      </c>
      <c r="G111" s="101" t="n">
        <v>27495</v>
      </c>
    </row>
    <row r="112" customFormat="false" ht="15" hidden="false" customHeight="false" outlineLevel="0" collapsed="false">
      <c r="A112" s="0" t="s">
        <v>173</v>
      </c>
      <c r="B112" s="101" t="n">
        <v>301</v>
      </c>
      <c r="C112" s="101" t="n">
        <v>34743</v>
      </c>
      <c r="E112" s="0" t="s">
        <v>173</v>
      </c>
      <c r="F112" s="101" t="n">
        <v>79</v>
      </c>
      <c r="G112" s="101" t="n">
        <v>27574</v>
      </c>
    </row>
    <row r="113" customFormat="false" ht="15" hidden="false" customHeight="false" outlineLevel="0" collapsed="false">
      <c r="A113" s="0" t="s">
        <v>174</v>
      </c>
      <c r="B113" s="101" t="n">
        <v>301</v>
      </c>
      <c r="C113" s="101" t="n">
        <v>35044</v>
      </c>
      <c r="E113" s="0" t="s">
        <v>174</v>
      </c>
      <c r="F113" s="101" t="n">
        <v>79</v>
      </c>
      <c r="G113" s="101" t="n">
        <v>27653</v>
      </c>
    </row>
    <row r="114" customFormat="false" ht="15" hidden="false" customHeight="false" outlineLevel="0" collapsed="false">
      <c r="A114" s="0" t="s">
        <v>175</v>
      </c>
      <c r="B114" s="101" t="n">
        <v>301</v>
      </c>
      <c r="C114" s="101" t="n">
        <v>35345</v>
      </c>
      <c r="E114" s="0" t="s">
        <v>175</v>
      </c>
      <c r="F114" s="101" t="n">
        <v>79</v>
      </c>
      <c r="G114" s="101" t="n">
        <v>27732</v>
      </c>
    </row>
    <row r="115" customFormat="false" ht="15" hidden="false" customHeight="false" outlineLevel="0" collapsed="false">
      <c r="A115" s="0" t="s">
        <v>176</v>
      </c>
      <c r="B115" s="101" t="n">
        <v>301</v>
      </c>
      <c r="C115" s="101" t="n">
        <v>35646</v>
      </c>
      <c r="E115" s="0" t="s">
        <v>176</v>
      </c>
      <c r="F115" s="101" t="n">
        <v>79</v>
      </c>
      <c r="G115" s="101" t="n">
        <v>27811</v>
      </c>
    </row>
    <row r="116" customFormat="false" ht="15" hidden="false" customHeight="false" outlineLevel="0" collapsed="false">
      <c r="A116" s="0" t="s">
        <v>177</v>
      </c>
      <c r="B116" s="101" t="n">
        <v>301</v>
      </c>
      <c r="C116" s="101" t="n">
        <v>35947</v>
      </c>
      <c r="E116" s="0" t="s">
        <v>177</v>
      </c>
      <c r="F116" s="101" t="n">
        <v>79</v>
      </c>
      <c r="G116" s="101" t="n">
        <v>27890</v>
      </c>
    </row>
    <row r="117" customFormat="false" ht="15" hidden="false" customHeight="false" outlineLevel="0" collapsed="false">
      <c r="A117" s="0" t="s">
        <v>178</v>
      </c>
      <c r="B117" s="101" t="n">
        <v>301</v>
      </c>
      <c r="C117" s="101" t="n">
        <v>36248</v>
      </c>
      <c r="E117" s="0" t="s">
        <v>178</v>
      </c>
      <c r="F117" s="101" t="n">
        <v>79</v>
      </c>
      <c r="G117" s="101" t="n">
        <v>27969</v>
      </c>
    </row>
    <row r="118" customFormat="false" ht="15" hidden="false" customHeight="false" outlineLevel="0" collapsed="false">
      <c r="A118" s="0" t="s">
        <v>179</v>
      </c>
      <c r="B118" s="101" t="n">
        <v>301</v>
      </c>
      <c r="C118" s="101" t="n">
        <v>36549</v>
      </c>
      <c r="E118" s="0" t="s">
        <v>179</v>
      </c>
      <c r="F118" s="101" t="n">
        <v>79</v>
      </c>
      <c r="G118" s="101" t="n">
        <v>28048</v>
      </c>
    </row>
    <row r="119" customFormat="false" ht="15" hidden="false" customHeight="false" outlineLevel="0" collapsed="false">
      <c r="A119" s="0" t="s">
        <v>180</v>
      </c>
      <c r="B119" s="101" t="n">
        <v>301</v>
      </c>
      <c r="C119" s="101" t="n">
        <v>36850</v>
      </c>
      <c r="E119" s="0" t="s">
        <v>180</v>
      </c>
      <c r="F119" s="101" t="n">
        <v>79</v>
      </c>
      <c r="G119" s="101" t="n">
        <v>28127</v>
      </c>
    </row>
    <row r="120" customFormat="false" ht="15" hidden="false" customHeight="false" outlineLevel="0" collapsed="false">
      <c r="A120" s="0" t="s">
        <v>181</v>
      </c>
      <c r="B120" s="101" t="n">
        <v>301</v>
      </c>
      <c r="C120" s="101" t="n">
        <v>37151</v>
      </c>
      <c r="E120" s="0" t="s">
        <v>181</v>
      </c>
      <c r="F120" s="101" t="n">
        <v>79</v>
      </c>
      <c r="G120" s="101" t="n">
        <v>28206</v>
      </c>
    </row>
    <row r="121" customFormat="false" ht="15" hidden="false" customHeight="false" outlineLevel="0" collapsed="false">
      <c r="A121" s="0" t="s">
        <v>182</v>
      </c>
      <c r="B121" s="101" t="n">
        <v>967</v>
      </c>
      <c r="C121" s="101" t="n">
        <v>38118</v>
      </c>
      <c r="E121" s="0" t="s">
        <v>182</v>
      </c>
      <c r="F121" s="101" t="n">
        <v>79</v>
      </c>
      <c r="G121" s="101" t="n">
        <v>28285</v>
      </c>
    </row>
    <row r="122" customFormat="false" ht="15" hidden="false" customHeight="false" outlineLevel="0" collapsed="false">
      <c r="A122" s="0" t="s">
        <v>183</v>
      </c>
      <c r="B122" s="101" t="n">
        <v>301</v>
      </c>
      <c r="C122" s="101" t="n">
        <v>38419</v>
      </c>
      <c r="E122" s="0" t="s">
        <v>183</v>
      </c>
      <c r="F122" s="101" t="n">
        <v>79</v>
      </c>
      <c r="G122" s="101" t="n">
        <v>28364</v>
      </c>
    </row>
    <row r="123" customFormat="false" ht="15" hidden="false" customHeight="false" outlineLevel="0" collapsed="false">
      <c r="A123" s="0" t="s">
        <v>184</v>
      </c>
      <c r="B123" s="101" t="n">
        <v>301</v>
      </c>
      <c r="C123" s="101" t="n">
        <v>38720</v>
      </c>
      <c r="E123" s="0" t="s">
        <v>184</v>
      </c>
      <c r="F123" s="101" t="n">
        <v>79</v>
      </c>
      <c r="G123" s="101" t="n">
        <v>28443</v>
      </c>
    </row>
    <row r="124" customFormat="false" ht="15" hidden="false" customHeight="false" outlineLevel="0" collapsed="false">
      <c r="A124" s="0" t="s">
        <v>185</v>
      </c>
      <c r="B124" s="101" t="n">
        <v>301</v>
      </c>
      <c r="C124" s="101" t="n">
        <v>39021</v>
      </c>
      <c r="E124" s="0" t="s">
        <v>185</v>
      </c>
      <c r="F124" s="101" t="n">
        <v>79</v>
      </c>
      <c r="G124" s="101" t="n">
        <v>28522</v>
      </c>
    </row>
    <row r="125" customFormat="false" ht="15" hidden="false" customHeight="false" outlineLevel="0" collapsed="false">
      <c r="A125" s="0" t="s">
        <v>186</v>
      </c>
      <c r="B125" s="101" t="n">
        <v>301</v>
      </c>
      <c r="C125" s="101" t="n">
        <v>39322</v>
      </c>
      <c r="E125" s="0" t="s">
        <v>186</v>
      </c>
      <c r="F125" s="101" t="n">
        <v>79</v>
      </c>
      <c r="G125" s="101" t="n">
        <v>28601</v>
      </c>
    </row>
    <row r="126" customFormat="false" ht="15" hidden="false" customHeight="false" outlineLevel="0" collapsed="false">
      <c r="A126" s="0" t="s">
        <v>187</v>
      </c>
      <c r="B126" s="101" t="n">
        <v>301</v>
      </c>
      <c r="C126" s="101" t="n">
        <v>39623</v>
      </c>
      <c r="E126" s="0" t="s">
        <v>187</v>
      </c>
      <c r="F126" s="101" t="n">
        <v>79</v>
      </c>
      <c r="G126" s="101" t="n">
        <v>28680</v>
      </c>
    </row>
    <row r="127" customFormat="false" ht="15" hidden="false" customHeight="false" outlineLevel="0" collapsed="false">
      <c r="A127" s="0" t="s">
        <v>188</v>
      </c>
      <c r="B127" s="101" t="n">
        <v>301</v>
      </c>
      <c r="C127" s="101" t="n">
        <v>39924</v>
      </c>
      <c r="E127" s="0" t="s">
        <v>188</v>
      </c>
      <c r="F127" s="101" t="n">
        <v>79</v>
      </c>
      <c r="G127" s="101" t="n">
        <v>28759</v>
      </c>
    </row>
    <row r="128" customFormat="false" ht="15" hidden="false" customHeight="false" outlineLevel="0" collapsed="false">
      <c r="A128" s="0" t="s">
        <v>189</v>
      </c>
      <c r="B128" s="101" t="n">
        <v>301</v>
      </c>
      <c r="C128" s="101" t="n">
        <v>40225</v>
      </c>
      <c r="E128" s="0" t="s">
        <v>189</v>
      </c>
      <c r="F128" s="101" t="n">
        <v>79</v>
      </c>
      <c r="G128" s="101" t="n">
        <v>28838</v>
      </c>
    </row>
    <row r="129" customFormat="false" ht="15" hidden="false" customHeight="false" outlineLevel="0" collapsed="false">
      <c r="A129" s="0" t="s">
        <v>190</v>
      </c>
      <c r="B129" s="101" t="n">
        <v>301</v>
      </c>
      <c r="C129" s="101" t="n">
        <v>40526</v>
      </c>
      <c r="E129" s="0" t="s">
        <v>190</v>
      </c>
      <c r="F129" s="101" t="n">
        <v>79</v>
      </c>
      <c r="G129" s="101" t="n">
        <v>28917</v>
      </c>
    </row>
    <row r="130" customFormat="false" ht="15" hidden="false" customHeight="false" outlineLevel="0" collapsed="false">
      <c r="A130" s="0" t="s">
        <v>191</v>
      </c>
      <c r="B130" s="101" t="n">
        <v>301</v>
      </c>
      <c r="C130" s="101" t="n">
        <v>40827</v>
      </c>
      <c r="E130" s="0" t="s">
        <v>191</v>
      </c>
      <c r="F130" s="101" t="n">
        <v>79</v>
      </c>
      <c r="G130" s="101" t="n">
        <v>28996</v>
      </c>
    </row>
    <row r="131" customFormat="false" ht="15" hidden="false" customHeight="false" outlineLevel="0" collapsed="false">
      <c r="A131" s="0" t="s">
        <v>192</v>
      </c>
      <c r="B131" s="101" t="n">
        <v>301</v>
      </c>
      <c r="C131" s="101" t="n">
        <v>41128</v>
      </c>
      <c r="E131" s="0" t="s">
        <v>192</v>
      </c>
      <c r="F131" s="101" t="n">
        <v>79</v>
      </c>
      <c r="G131" s="101" t="n">
        <v>29075</v>
      </c>
    </row>
    <row r="132" customFormat="false" ht="15" hidden="false" customHeight="false" outlineLevel="0" collapsed="false">
      <c r="A132" s="0" t="s">
        <v>193</v>
      </c>
      <c r="B132" s="101" t="n">
        <v>301</v>
      </c>
      <c r="C132" s="101" t="n">
        <v>41429</v>
      </c>
      <c r="E132" s="0" t="s">
        <v>193</v>
      </c>
      <c r="F132" s="101" t="n">
        <v>79</v>
      </c>
      <c r="G132" s="101" t="n">
        <v>29154</v>
      </c>
    </row>
    <row r="133" customFormat="false" ht="15" hidden="false" customHeight="false" outlineLevel="0" collapsed="false">
      <c r="A133" s="0" t="s">
        <v>194</v>
      </c>
      <c r="B133" s="101" t="n">
        <v>301</v>
      </c>
      <c r="C133" s="101" t="n">
        <v>41730</v>
      </c>
      <c r="E133" s="0" t="s">
        <v>194</v>
      </c>
      <c r="F133" s="101" t="n">
        <v>79</v>
      </c>
      <c r="G133" s="101" t="n">
        <v>29233</v>
      </c>
    </row>
    <row r="134" customFormat="false" ht="15" hidden="false" customHeight="false" outlineLevel="0" collapsed="false">
      <c r="A134" s="0" t="s">
        <v>195</v>
      </c>
      <c r="B134" s="101" t="n">
        <v>301</v>
      </c>
      <c r="C134" s="101" t="n">
        <v>42031</v>
      </c>
      <c r="E134" s="0" t="s">
        <v>195</v>
      </c>
      <c r="F134" s="101" t="n">
        <v>79</v>
      </c>
      <c r="G134" s="101" t="n">
        <v>29312</v>
      </c>
    </row>
    <row r="135" customFormat="false" ht="15" hidden="false" customHeight="false" outlineLevel="0" collapsed="false">
      <c r="A135" s="0" t="s">
        <v>196</v>
      </c>
      <c r="B135" s="101" t="n">
        <v>301</v>
      </c>
      <c r="C135" s="101" t="n">
        <v>42332</v>
      </c>
      <c r="E135" s="0" t="s">
        <v>196</v>
      </c>
      <c r="F135" s="101" t="n">
        <v>79</v>
      </c>
      <c r="G135" s="101" t="n">
        <v>29391</v>
      </c>
    </row>
    <row r="136" customFormat="false" ht="15" hidden="false" customHeight="false" outlineLevel="0" collapsed="false">
      <c r="A136" s="0" t="s">
        <v>197</v>
      </c>
      <c r="B136" s="101" t="n">
        <v>301</v>
      </c>
      <c r="C136" s="101" t="n">
        <v>42633</v>
      </c>
      <c r="E136" s="0" t="s">
        <v>197</v>
      </c>
      <c r="F136" s="101" t="n">
        <v>79</v>
      </c>
      <c r="G136" s="101" t="n">
        <v>29470</v>
      </c>
    </row>
    <row r="137" customFormat="false" ht="15" hidden="false" customHeight="false" outlineLevel="0" collapsed="false">
      <c r="A137" s="0" t="s">
        <v>198</v>
      </c>
      <c r="B137" s="101" t="n">
        <v>301</v>
      </c>
      <c r="C137" s="101" t="n">
        <v>42934</v>
      </c>
      <c r="E137" s="0" t="s">
        <v>198</v>
      </c>
      <c r="F137" s="101" t="n">
        <v>79</v>
      </c>
      <c r="G137" s="101" t="n">
        <v>29549</v>
      </c>
    </row>
    <row r="138" customFormat="false" ht="15" hidden="false" customHeight="false" outlineLevel="0" collapsed="false">
      <c r="A138" s="0" t="s">
        <v>199</v>
      </c>
      <c r="B138" s="101" t="n">
        <v>301</v>
      </c>
      <c r="C138" s="101" t="n">
        <v>43235</v>
      </c>
      <c r="E138" s="0" t="s">
        <v>199</v>
      </c>
      <c r="F138" s="101" t="n">
        <v>79</v>
      </c>
      <c r="G138" s="101" t="n">
        <v>29628</v>
      </c>
    </row>
    <row r="139" customFormat="false" ht="15" hidden="false" customHeight="false" outlineLevel="0" collapsed="false">
      <c r="A139" s="0" t="s">
        <v>200</v>
      </c>
      <c r="B139" s="101" t="n">
        <v>301</v>
      </c>
      <c r="C139" s="101" t="n">
        <v>43536</v>
      </c>
      <c r="E139" s="0" t="s">
        <v>200</v>
      </c>
      <c r="F139" s="101" t="n">
        <v>79</v>
      </c>
      <c r="G139" s="101" t="n">
        <v>29707</v>
      </c>
    </row>
    <row r="140" customFormat="false" ht="15" hidden="false" customHeight="false" outlineLevel="0" collapsed="false">
      <c r="A140" s="0" t="s">
        <v>201</v>
      </c>
      <c r="B140" s="101" t="n">
        <v>301</v>
      </c>
      <c r="C140" s="101" t="n">
        <v>43837</v>
      </c>
      <c r="E140" s="0" t="s">
        <v>201</v>
      </c>
      <c r="F140" s="101" t="n">
        <v>79</v>
      </c>
      <c r="G140" s="101" t="n">
        <v>29786</v>
      </c>
    </row>
    <row r="141" customFormat="false" ht="15" hidden="false" customHeight="false" outlineLevel="0" collapsed="false">
      <c r="A141" s="0" t="s">
        <v>202</v>
      </c>
      <c r="B141" s="101" t="n">
        <v>301</v>
      </c>
      <c r="C141" s="101" t="n">
        <v>44138</v>
      </c>
      <c r="E141" s="0" t="s">
        <v>202</v>
      </c>
      <c r="F141" s="101" t="n">
        <v>79</v>
      </c>
      <c r="G141" s="101" t="n">
        <v>29865</v>
      </c>
    </row>
    <row r="142" customFormat="false" ht="15" hidden="false" customHeight="false" outlineLevel="0" collapsed="false">
      <c r="A142" s="0" t="s">
        <v>203</v>
      </c>
      <c r="B142" s="101" t="n">
        <v>301</v>
      </c>
      <c r="C142" s="101" t="n">
        <v>44439</v>
      </c>
      <c r="E142" s="0" t="s">
        <v>203</v>
      </c>
      <c r="F142" s="101" t="n">
        <v>79</v>
      </c>
      <c r="G142" s="101" t="n">
        <v>29944</v>
      </c>
    </row>
    <row r="143" customFormat="false" ht="15" hidden="false" customHeight="false" outlineLevel="0" collapsed="false">
      <c r="A143" s="0" t="s">
        <v>204</v>
      </c>
      <c r="B143" s="101" t="n">
        <v>301</v>
      </c>
      <c r="C143" s="101" t="n">
        <v>44740</v>
      </c>
      <c r="E143" s="0" t="s">
        <v>204</v>
      </c>
      <c r="F143" s="101" t="n">
        <v>79</v>
      </c>
      <c r="G143" s="101" t="n">
        <v>30023</v>
      </c>
    </row>
    <row r="144" customFormat="false" ht="15" hidden="false" customHeight="false" outlineLevel="0" collapsed="false">
      <c r="A144" s="0" t="s">
        <v>205</v>
      </c>
      <c r="B144" s="101" t="n">
        <v>301</v>
      </c>
      <c r="C144" s="101" t="n">
        <v>45041</v>
      </c>
      <c r="E144" s="0" t="s">
        <v>205</v>
      </c>
      <c r="F144" s="101" t="n">
        <v>79</v>
      </c>
      <c r="G144" s="101" t="n">
        <v>30102</v>
      </c>
    </row>
    <row r="145" customFormat="false" ht="15" hidden="false" customHeight="false" outlineLevel="0" collapsed="false">
      <c r="A145" s="0" t="s">
        <v>206</v>
      </c>
      <c r="B145" s="101" t="n">
        <v>301</v>
      </c>
      <c r="C145" s="101" t="n">
        <v>45342</v>
      </c>
      <c r="E145" s="0" t="s">
        <v>206</v>
      </c>
      <c r="F145" s="101" t="n">
        <v>79</v>
      </c>
      <c r="G145" s="101" t="n">
        <v>30181</v>
      </c>
    </row>
    <row r="146" customFormat="false" ht="15" hidden="false" customHeight="false" outlineLevel="0" collapsed="false">
      <c r="A146" s="0" t="s">
        <v>207</v>
      </c>
      <c r="B146" s="101" t="n">
        <v>301</v>
      </c>
      <c r="C146" s="101" t="n">
        <v>45643</v>
      </c>
      <c r="E146" s="0" t="s">
        <v>207</v>
      </c>
      <c r="F146" s="101" t="n">
        <v>79</v>
      </c>
      <c r="G146" s="101" t="n">
        <v>30260</v>
      </c>
    </row>
    <row r="147" customFormat="false" ht="15" hidden="false" customHeight="false" outlineLevel="0" collapsed="false">
      <c r="A147" s="0" t="s">
        <v>208</v>
      </c>
      <c r="B147" s="101" t="n">
        <v>301</v>
      </c>
      <c r="C147" s="101" t="n">
        <v>45944</v>
      </c>
      <c r="E147" s="0" t="s">
        <v>208</v>
      </c>
      <c r="F147" s="101" t="n">
        <v>79</v>
      </c>
      <c r="G147" s="101" t="n">
        <v>30339</v>
      </c>
    </row>
    <row r="148" customFormat="false" ht="15" hidden="false" customHeight="false" outlineLevel="0" collapsed="false">
      <c r="A148" s="0" t="s">
        <v>209</v>
      </c>
      <c r="B148" s="101" t="n">
        <v>301</v>
      </c>
      <c r="C148" s="101" t="n">
        <v>46245</v>
      </c>
      <c r="E148" s="0" t="s">
        <v>209</v>
      </c>
      <c r="F148" s="101" t="n">
        <v>79</v>
      </c>
      <c r="G148" s="101" t="n">
        <v>30418</v>
      </c>
    </row>
    <row r="149" customFormat="false" ht="15" hidden="false" customHeight="false" outlineLevel="0" collapsed="false">
      <c r="A149" s="0" t="s">
        <v>210</v>
      </c>
      <c r="B149" s="101" t="n">
        <v>301</v>
      </c>
      <c r="C149" s="101" t="n">
        <v>46546</v>
      </c>
      <c r="E149" s="0" t="s">
        <v>210</v>
      </c>
      <c r="F149" s="101" t="n">
        <v>79</v>
      </c>
      <c r="G149" s="101" t="n">
        <v>30497</v>
      </c>
    </row>
    <row r="150" customFormat="false" ht="15" hidden="false" customHeight="false" outlineLevel="0" collapsed="false">
      <c r="A150" s="0" t="s">
        <v>211</v>
      </c>
      <c r="B150" s="101" t="n">
        <v>301</v>
      </c>
      <c r="C150" s="101" t="n">
        <v>46847</v>
      </c>
      <c r="E150" s="0" t="s">
        <v>211</v>
      </c>
      <c r="F150" s="101" t="n">
        <v>79</v>
      </c>
      <c r="G150" s="101" t="n">
        <v>30576</v>
      </c>
    </row>
    <row r="151" customFormat="false" ht="15" hidden="false" customHeight="false" outlineLevel="0" collapsed="false">
      <c r="A151" s="0" t="s">
        <v>212</v>
      </c>
      <c r="B151" s="101" t="n">
        <v>301</v>
      </c>
      <c r="C151" s="101" t="n">
        <v>47148</v>
      </c>
      <c r="E151" s="0" t="s">
        <v>212</v>
      </c>
      <c r="F151" s="101" t="n">
        <v>79</v>
      </c>
      <c r="G151" s="101" t="n">
        <v>30655</v>
      </c>
    </row>
    <row r="152" customFormat="false" ht="15" hidden="false" customHeight="false" outlineLevel="0" collapsed="false">
      <c r="A152" s="0" t="s">
        <v>213</v>
      </c>
      <c r="B152" s="101" t="n">
        <v>301</v>
      </c>
      <c r="C152" s="101" t="n">
        <v>47449</v>
      </c>
      <c r="E152" s="0" t="s">
        <v>213</v>
      </c>
      <c r="F152" s="101" t="n">
        <v>79</v>
      </c>
      <c r="G152" s="101" t="n">
        <v>30734</v>
      </c>
    </row>
    <row r="153" customFormat="false" ht="15" hidden="false" customHeight="false" outlineLevel="0" collapsed="false">
      <c r="A153" s="0" t="s">
        <v>214</v>
      </c>
      <c r="B153" s="101" t="n">
        <v>301</v>
      </c>
      <c r="C153" s="101" t="n">
        <v>47750</v>
      </c>
      <c r="E153" s="0" t="s">
        <v>214</v>
      </c>
      <c r="F153" s="101" t="n">
        <v>79</v>
      </c>
      <c r="G153" s="101" t="n">
        <v>30813</v>
      </c>
    </row>
    <row r="154" customFormat="false" ht="15" hidden="false" customHeight="false" outlineLevel="0" collapsed="false">
      <c r="A154" s="0" t="s">
        <v>215</v>
      </c>
      <c r="B154" s="101" t="n">
        <v>301</v>
      </c>
      <c r="C154" s="101" t="n">
        <v>48051</v>
      </c>
      <c r="E154" s="0" t="s">
        <v>215</v>
      </c>
      <c r="F154" s="101" t="n">
        <v>79</v>
      </c>
      <c r="G154" s="101" t="n">
        <v>30892</v>
      </c>
    </row>
    <row r="155" customFormat="false" ht="15" hidden="false" customHeight="false" outlineLevel="0" collapsed="false">
      <c r="A155" s="0" t="s">
        <v>216</v>
      </c>
      <c r="B155" s="101" t="n">
        <v>301</v>
      </c>
      <c r="C155" s="101" t="n">
        <v>48352</v>
      </c>
      <c r="E155" s="0" t="s">
        <v>216</v>
      </c>
      <c r="F155" s="101" t="n">
        <v>79</v>
      </c>
      <c r="G155" s="101" t="n">
        <v>30971</v>
      </c>
    </row>
    <row r="156" customFormat="false" ht="15" hidden="false" customHeight="false" outlineLevel="0" collapsed="false">
      <c r="A156" s="0" t="s">
        <v>217</v>
      </c>
      <c r="B156" s="101" t="n">
        <v>301</v>
      </c>
      <c r="C156" s="101" t="n">
        <v>48653</v>
      </c>
      <c r="E156" s="0" t="s">
        <v>217</v>
      </c>
      <c r="F156" s="101" t="n">
        <v>79</v>
      </c>
      <c r="G156" s="101" t="n">
        <v>31050</v>
      </c>
    </row>
    <row r="157" customFormat="false" ht="15" hidden="false" customHeight="false" outlineLevel="0" collapsed="false">
      <c r="A157" s="0" t="s">
        <v>218</v>
      </c>
      <c r="B157" s="101" t="n">
        <v>301</v>
      </c>
      <c r="C157" s="101" t="n">
        <v>48954</v>
      </c>
      <c r="E157" s="0" t="s">
        <v>218</v>
      </c>
      <c r="F157" s="101" t="n">
        <v>79</v>
      </c>
      <c r="G157" s="101" t="n">
        <v>31129</v>
      </c>
    </row>
    <row r="158" customFormat="false" ht="15" hidden="false" customHeight="false" outlineLevel="0" collapsed="false">
      <c r="A158" s="0" t="s">
        <v>219</v>
      </c>
      <c r="B158" s="101" t="n">
        <v>301</v>
      </c>
      <c r="C158" s="101" t="n">
        <v>49255</v>
      </c>
      <c r="E158" s="0" t="s">
        <v>219</v>
      </c>
      <c r="F158" s="101" t="n">
        <v>79</v>
      </c>
      <c r="G158" s="101" t="n">
        <v>31208</v>
      </c>
    </row>
    <row r="159" customFormat="false" ht="15" hidden="false" customHeight="false" outlineLevel="0" collapsed="false">
      <c r="A159" s="0" t="s">
        <v>220</v>
      </c>
      <c r="B159" s="101" t="n">
        <v>301</v>
      </c>
      <c r="C159" s="101" t="n">
        <v>49556</v>
      </c>
      <c r="E159" s="0" t="s">
        <v>220</v>
      </c>
      <c r="F159" s="101" t="n">
        <v>79</v>
      </c>
      <c r="G159" s="101" t="n">
        <v>31287</v>
      </c>
    </row>
    <row r="160" customFormat="false" ht="15" hidden="false" customHeight="false" outlineLevel="0" collapsed="false">
      <c r="A160" s="0" t="s">
        <v>221</v>
      </c>
      <c r="B160" s="101" t="n">
        <v>301</v>
      </c>
      <c r="C160" s="101" t="n">
        <v>49857</v>
      </c>
      <c r="E160" s="0" t="s">
        <v>221</v>
      </c>
      <c r="F160" s="101" t="n">
        <v>79</v>
      </c>
      <c r="G160" s="101" t="n">
        <v>31366</v>
      </c>
    </row>
    <row r="161" customFormat="false" ht="15" hidden="false" customHeight="false" outlineLevel="0" collapsed="false">
      <c r="A161" s="0" t="s">
        <v>222</v>
      </c>
      <c r="B161" s="101" t="n">
        <v>301</v>
      </c>
      <c r="C161" s="101" t="n">
        <v>50158</v>
      </c>
      <c r="E161" s="0" t="s">
        <v>222</v>
      </c>
      <c r="F161" s="101" t="n">
        <v>79</v>
      </c>
      <c r="G161" s="101" t="n">
        <v>31445</v>
      </c>
    </row>
    <row r="162" customFormat="false" ht="15" hidden="false" customHeight="false" outlineLevel="0" collapsed="false">
      <c r="A162" s="0" t="s">
        <v>223</v>
      </c>
      <c r="B162" s="101" t="n">
        <v>301</v>
      </c>
      <c r="C162" s="101" t="n">
        <v>50459</v>
      </c>
      <c r="E162" s="0" t="s">
        <v>223</v>
      </c>
      <c r="F162" s="101" t="n">
        <v>79</v>
      </c>
      <c r="G162" s="101" t="n">
        <v>31524</v>
      </c>
    </row>
    <row r="163" customFormat="false" ht="15" hidden="false" customHeight="false" outlineLevel="0" collapsed="false">
      <c r="A163" s="0" t="s">
        <v>224</v>
      </c>
      <c r="B163" s="101" t="n">
        <v>301</v>
      </c>
      <c r="C163" s="101" t="n">
        <v>50760</v>
      </c>
      <c r="E163" s="0" t="s">
        <v>224</v>
      </c>
      <c r="F163" s="101" t="n">
        <v>79</v>
      </c>
      <c r="G163" s="101" t="n">
        <v>31603</v>
      </c>
    </row>
    <row r="164" customFormat="false" ht="15" hidden="false" customHeight="false" outlineLevel="0" collapsed="false">
      <c r="A164" s="0" t="s">
        <v>225</v>
      </c>
      <c r="B164" s="101" t="n">
        <v>301</v>
      </c>
      <c r="C164" s="101" t="n">
        <v>51061</v>
      </c>
      <c r="E164" s="0" t="s">
        <v>225</v>
      </c>
      <c r="F164" s="101" t="n">
        <v>79</v>
      </c>
      <c r="G164" s="101" t="n">
        <v>31682</v>
      </c>
    </row>
    <row r="165" customFormat="false" ht="15" hidden="false" customHeight="false" outlineLevel="0" collapsed="false">
      <c r="A165" s="0" t="s">
        <v>226</v>
      </c>
      <c r="B165" s="101" t="n">
        <v>301</v>
      </c>
      <c r="C165" s="101" t="n">
        <v>51362</v>
      </c>
      <c r="E165" s="0" t="s">
        <v>226</v>
      </c>
      <c r="F165" s="101" t="n">
        <v>79</v>
      </c>
      <c r="G165" s="101" t="n">
        <v>31761</v>
      </c>
    </row>
    <row r="166" customFormat="false" ht="15" hidden="false" customHeight="false" outlineLevel="0" collapsed="false">
      <c r="A166" s="0" t="s">
        <v>227</v>
      </c>
      <c r="B166" s="101" t="n">
        <v>301</v>
      </c>
      <c r="C166" s="101" t="n">
        <v>51663</v>
      </c>
      <c r="E166" s="0" t="s">
        <v>227</v>
      </c>
      <c r="F166" s="101" t="n">
        <v>79</v>
      </c>
      <c r="G166" s="101" t="n">
        <v>31840</v>
      </c>
    </row>
    <row r="167" customFormat="false" ht="15" hidden="false" customHeight="false" outlineLevel="0" collapsed="false">
      <c r="A167" s="0" t="s">
        <v>228</v>
      </c>
      <c r="B167" s="101" t="n">
        <v>301</v>
      </c>
      <c r="C167" s="101" t="n">
        <v>51964</v>
      </c>
      <c r="E167" s="0" t="s">
        <v>228</v>
      </c>
      <c r="F167" s="101" t="n">
        <v>79</v>
      </c>
      <c r="G167" s="101" t="n">
        <v>31919</v>
      </c>
    </row>
    <row r="168" customFormat="false" ht="15" hidden="false" customHeight="false" outlineLevel="0" collapsed="false">
      <c r="A168" s="0" t="s">
        <v>229</v>
      </c>
      <c r="B168" s="101" t="n">
        <v>301</v>
      </c>
      <c r="C168" s="101" t="n">
        <v>52265</v>
      </c>
      <c r="E168" s="0" t="s">
        <v>229</v>
      </c>
      <c r="F168" s="101" t="n">
        <v>79</v>
      </c>
      <c r="G168" s="101" t="n">
        <v>31998</v>
      </c>
    </row>
    <row r="169" customFormat="false" ht="15" hidden="false" customHeight="false" outlineLevel="0" collapsed="false">
      <c r="A169" s="0" t="s">
        <v>230</v>
      </c>
      <c r="B169" s="101" t="n">
        <v>301</v>
      </c>
      <c r="C169" s="101" t="n">
        <v>52566</v>
      </c>
      <c r="E169" s="0" t="s">
        <v>230</v>
      </c>
      <c r="F169" s="101" t="n">
        <v>79</v>
      </c>
      <c r="G169" s="101" t="n">
        <v>32077</v>
      </c>
    </row>
    <row r="170" customFormat="false" ht="15" hidden="false" customHeight="false" outlineLevel="0" collapsed="false">
      <c r="A170" s="0" t="s">
        <v>231</v>
      </c>
      <c r="B170" s="101" t="n">
        <v>301</v>
      </c>
      <c r="C170" s="101" t="n">
        <v>52867</v>
      </c>
      <c r="E170" s="0" t="s">
        <v>231</v>
      </c>
      <c r="F170" s="101" t="n">
        <v>79</v>
      </c>
      <c r="G170" s="101" t="n">
        <v>32156</v>
      </c>
    </row>
    <row r="171" customFormat="false" ht="15" hidden="false" customHeight="false" outlineLevel="0" collapsed="false">
      <c r="A171" s="0" t="s">
        <v>232</v>
      </c>
      <c r="B171" s="101" t="n">
        <v>301</v>
      </c>
      <c r="C171" s="101" t="n">
        <v>53168</v>
      </c>
      <c r="E171" s="0" t="s">
        <v>232</v>
      </c>
      <c r="F171" s="101" t="n">
        <v>79</v>
      </c>
      <c r="G171" s="101" t="n">
        <v>32235</v>
      </c>
    </row>
    <row r="172" customFormat="false" ht="15" hidden="false" customHeight="false" outlineLevel="0" collapsed="false">
      <c r="A172" s="0" t="s">
        <v>233</v>
      </c>
      <c r="B172" s="101" t="n">
        <v>301</v>
      </c>
      <c r="C172" s="101" t="n">
        <v>53469</v>
      </c>
      <c r="E172" s="0" t="s">
        <v>233</v>
      </c>
      <c r="F172" s="101" t="n">
        <v>79</v>
      </c>
      <c r="G172" s="101" t="n">
        <v>32314</v>
      </c>
    </row>
    <row r="173" customFormat="false" ht="15" hidden="false" customHeight="false" outlineLevel="0" collapsed="false">
      <c r="A173" s="0" t="s">
        <v>234</v>
      </c>
      <c r="B173" s="101" t="n">
        <v>301</v>
      </c>
      <c r="C173" s="101" t="n">
        <v>53770</v>
      </c>
      <c r="E173" s="0" t="s">
        <v>234</v>
      </c>
      <c r="F173" s="101" t="n">
        <v>79</v>
      </c>
      <c r="G173" s="101" t="n">
        <v>32393</v>
      </c>
    </row>
    <row r="174" customFormat="false" ht="15" hidden="false" customHeight="false" outlineLevel="0" collapsed="false">
      <c r="A174" s="0" t="s">
        <v>235</v>
      </c>
      <c r="B174" s="101" t="n">
        <v>301</v>
      </c>
      <c r="C174" s="101" t="n">
        <v>54071</v>
      </c>
      <c r="E174" s="0" t="s">
        <v>235</v>
      </c>
      <c r="F174" s="101" t="n">
        <v>79</v>
      </c>
      <c r="G174" s="101" t="n">
        <v>32472</v>
      </c>
    </row>
    <row r="175" customFormat="false" ht="15" hidden="false" customHeight="false" outlineLevel="0" collapsed="false">
      <c r="A175" s="0" t="s">
        <v>236</v>
      </c>
      <c r="B175" s="101" t="n">
        <v>301</v>
      </c>
      <c r="C175" s="101" t="n">
        <v>54372</v>
      </c>
      <c r="E175" s="0" t="s">
        <v>236</v>
      </c>
      <c r="F175" s="101" t="n">
        <v>79</v>
      </c>
      <c r="G175" s="101" t="n">
        <v>32551</v>
      </c>
    </row>
    <row r="176" customFormat="false" ht="15" hidden="false" customHeight="false" outlineLevel="0" collapsed="false">
      <c r="A176" s="0" t="s">
        <v>237</v>
      </c>
      <c r="B176" s="101" t="n">
        <v>301</v>
      </c>
      <c r="C176" s="101" t="n">
        <v>54673</v>
      </c>
      <c r="E176" s="0" t="s">
        <v>237</v>
      </c>
      <c r="F176" s="101" t="n">
        <v>79</v>
      </c>
      <c r="G176" s="101" t="n">
        <v>32630</v>
      </c>
    </row>
    <row r="177" customFormat="false" ht="15" hidden="false" customHeight="false" outlineLevel="0" collapsed="false">
      <c r="A177" s="0" t="s">
        <v>238</v>
      </c>
      <c r="B177" s="101" t="n">
        <v>301</v>
      </c>
      <c r="C177" s="101" t="n">
        <v>54974</v>
      </c>
      <c r="E177" s="0" t="s">
        <v>238</v>
      </c>
      <c r="F177" s="101" t="n">
        <v>79</v>
      </c>
      <c r="G177" s="101" t="n">
        <v>32709</v>
      </c>
    </row>
    <row r="178" customFormat="false" ht="15" hidden="false" customHeight="false" outlineLevel="0" collapsed="false">
      <c r="A178" s="0" t="s">
        <v>239</v>
      </c>
      <c r="B178" s="101" t="n">
        <v>301</v>
      </c>
      <c r="C178" s="101" t="n">
        <v>55275</v>
      </c>
      <c r="E178" s="0" t="s">
        <v>239</v>
      </c>
      <c r="F178" s="101" t="n">
        <v>79</v>
      </c>
      <c r="G178" s="101" t="n">
        <v>32788</v>
      </c>
    </row>
    <row r="179" customFormat="false" ht="15" hidden="false" customHeight="false" outlineLevel="0" collapsed="false">
      <c r="A179" s="0" t="s">
        <v>240</v>
      </c>
      <c r="B179" s="101" t="n">
        <v>301</v>
      </c>
      <c r="C179" s="101" t="n">
        <v>55576</v>
      </c>
      <c r="E179" s="0" t="s">
        <v>240</v>
      </c>
      <c r="F179" s="101" t="n">
        <v>79</v>
      </c>
      <c r="G179" s="101" t="n">
        <v>32867</v>
      </c>
    </row>
    <row r="180" customFormat="false" ht="15" hidden="false" customHeight="false" outlineLevel="0" collapsed="false">
      <c r="A180" s="0" t="s">
        <v>241</v>
      </c>
      <c r="B180" s="101" t="n">
        <v>301</v>
      </c>
      <c r="C180" s="101" t="n">
        <v>55877</v>
      </c>
      <c r="E180" s="0" t="s">
        <v>241</v>
      </c>
      <c r="F180" s="101" t="n">
        <v>79</v>
      </c>
      <c r="G180" s="101" t="n">
        <v>32946</v>
      </c>
    </row>
    <row r="181" customFormat="false" ht="15" hidden="false" customHeight="false" outlineLevel="0" collapsed="false">
      <c r="A181" s="0" t="s">
        <v>242</v>
      </c>
      <c r="B181" s="101" t="n">
        <v>967</v>
      </c>
      <c r="C181" s="101" t="n">
        <v>56844</v>
      </c>
      <c r="E181" s="0" t="s">
        <v>242</v>
      </c>
      <c r="F181" s="101" t="n">
        <v>79</v>
      </c>
      <c r="G181" s="101" t="n">
        <v>33025</v>
      </c>
    </row>
    <row r="182" customFormat="false" ht="15" hidden="false" customHeight="false" outlineLevel="0" collapsed="false">
      <c r="A182" s="0" t="s">
        <v>243</v>
      </c>
      <c r="B182" s="101" t="n">
        <v>301</v>
      </c>
      <c r="C182" s="101" t="n">
        <v>57145</v>
      </c>
      <c r="E182" s="0" t="s">
        <v>243</v>
      </c>
      <c r="F182" s="101" t="n">
        <v>79</v>
      </c>
      <c r="G182" s="101" t="n">
        <v>33104</v>
      </c>
    </row>
    <row r="183" customFormat="false" ht="15" hidden="false" customHeight="false" outlineLevel="0" collapsed="false">
      <c r="A183" s="0" t="s">
        <v>244</v>
      </c>
      <c r="B183" s="101" t="n">
        <v>301</v>
      </c>
      <c r="C183" s="101" t="n">
        <v>57446</v>
      </c>
      <c r="E183" s="0" t="s">
        <v>244</v>
      </c>
      <c r="F183" s="101" t="n">
        <v>79</v>
      </c>
      <c r="G183" s="101" t="n">
        <v>33183</v>
      </c>
    </row>
    <row r="184" customFormat="false" ht="15" hidden="false" customHeight="false" outlineLevel="0" collapsed="false">
      <c r="A184" s="0" t="s">
        <v>245</v>
      </c>
      <c r="B184" s="101" t="n">
        <v>301</v>
      </c>
      <c r="C184" s="101" t="n">
        <v>57747</v>
      </c>
      <c r="E184" s="0" t="s">
        <v>245</v>
      </c>
      <c r="F184" s="101" t="n">
        <v>79</v>
      </c>
      <c r="G184" s="101" t="n">
        <v>33262</v>
      </c>
    </row>
    <row r="185" customFormat="false" ht="15" hidden="false" customHeight="false" outlineLevel="0" collapsed="false">
      <c r="A185" s="0" t="s">
        <v>246</v>
      </c>
      <c r="B185" s="101" t="n">
        <v>301</v>
      </c>
      <c r="C185" s="101" t="n">
        <v>58048</v>
      </c>
      <c r="E185" s="0" t="s">
        <v>246</v>
      </c>
      <c r="F185" s="101" t="n">
        <v>79</v>
      </c>
      <c r="G185" s="101" t="n">
        <v>33341</v>
      </c>
    </row>
    <row r="186" customFormat="false" ht="15" hidden="false" customHeight="false" outlineLevel="0" collapsed="false">
      <c r="A186" s="0" t="s">
        <v>247</v>
      </c>
      <c r="B186" s="101" t="n">
        <v>301</v>
      </c>
      <c r="C186" s="101" t="n">
        <v>58349</v>
      </c>
      <c r="E186" s="0" t="s">
        <v>247</v>
      </c>
      <c r="F186" s="101" t="n">
        <v>79</v>
      </c>
      <c r="G186" s="101" t="n">
        <v>33420</v>
      </c>
    </row>
    <row r="187" customFormat="false" ht="15" hidden="false" customHeight="false" outlineLevel="0" collapsed="false">
      <c r="A187" s="0" t="s">
        <v>248</v>
      </c>
      <c r="B187" s="101" t="n">
        <v>301</v>
      </c>
      <c r="C187" s="101" t="n">
        <v>58650</v>
      </c>
      <c r="E187" s="0" t="s">
        <v>248</v>
      </c>
      <c r="F187" s="101" t="n">
        <v>79</v>
      </c>
      <c r="G187" s="101" t="n">
        <v>33499</v>
      </c>
    </row>
    <row r="188" customFormat="false" ht="15" hidden="false" customHeight="false" outlineLevel="0" collapsed="false">
      <c r="A188" s="0" t="s">
        <v>249</v>
      </c>
      <c r="B188" s="101" t="n">
        <v>301</v>
      </c>
      <c r="C188" s="101" t="n">
        <v>58951</v>
      </c>
      <c r="E188" s="0" t="s">
        <v>249</v>
      </c>
      <c r="F188" s="101" t="n">
        <v>79</v>
      </c>
      <c r="G188" s="101" t="n">
        <v>33578</v>
      </c>
    </row>
    <row r="189" customFormat="false" ht="15" hidden="false" customHeight="false" outlineLevel="0" collapsed="false">
      <c r="A189" s="0" t="s">
        <v>250</v>
      </c>
      <c r="B189" s="101" t="n">
        <v>301</v>
      </c>
      <c r="C189" s="101" t="n">
        <v>59252</v>
      </c>
      <c r="E189" s="0" t="s">
        <v>250</v>
      </c>
      <c r="F189" s="101" t="n">
        <v>79</v>
      </c>
      <c r="G189" s="101" t="n">
        <v>33657</v>
      </c>
    </row>
    <row r="190" customFormat="false" ht="15" hidden="false" customHeight="false" outlineLevel="0" collapsed="false">
      <c r="A190" s="0" t="s">
        <v>251</v>
      </c>
      <c r="B190" s="101" t="n">
        <v>301</v>
      </c>
      <c r="C190" s="101" t="n">
        <v>59553</v>
      </c>
      <c r="E190" s="0" t="s">
        <v>251</v>
      </c>
      <c r="F190" s="101" t="n">
        <v>79</v>
      </c>
      <c r="G190" s="101" t="n">
        <v>33736</v>
      </c>
    </row>
    <row r="191" customFormat="false" ht="15" hidden="false" customHeight="false" outlineLevel="0" collapsed="false">
      <c r="A191" s="0" t="s">
        <v>252</v>
      </c>
      <c r="B191" s="101" t="n">
        <v>301</v>
      </c>
      <c r="C191" s="101" t="n">
        <v>59854</v>
      </c>
      <c r="E191" s="0" t="s">
        <v>252</v>
      </c>
      <c r="F191" s="101" t="n">
        <v>79</v>
      </c>
      <c r="G191" s="101" t="n">
        <v>33815</v>
      </c>
    </row>
    <row r="192" customFormat="false" ht="15" hidden="false" customHeight="false" outlineLevel="0" collapsed="false">
      <c r="A192" s="0" t="s">
        <v>253</v>
      </c>
      <c r="B192" s="101" t="n">
        <v>301</v>
      </c>
      <c r="C192" s="101" t="n">
        <v>60155</v>
      </c>
      <c r="E192" s="0" t="s">
        <v>253</v>
      </c>
      <c r="F192" s="101" t="n">
        <v>79</v>
      </c>
      <c r="G192" s="101" t="n">
        <v>33894</v>
      </c>
    </row>
    <row r="193" customFormat="false" ht="15" hidden="false" customHeight="false" outlineLevel="0" collapsed="false">
      <c r="A193" s="0" t="s">
        <v>254</v>
      </c>
      <c r="B193" s="101" t="n">
        <v>301</v>
      </c>
      <c r="C193" s="101" t="n">
        <v>60456</v>
      </c>
      <c r="E193" s="0" t="s">
        <v>254</v>
      </c>
      <c r="F193" s="101" t="n">
        <v>79</v>
      </c>
      <c r="G193" s="101" t="n">
        <v>33973</v>
      </c>
    </row>
    <row r="194" customFormat="false" ht="15" hidden="false" customHeight="false" outlineLevel="0" collapsed="false">
      <c r="A194" s="0" t="s">
        <v>255</v>
      </c>
      <c r="B194" s="101" t="n">
        <v>301</v>
      </c>
      <c r="C194" s="101" t="n">
        <v>60757</v>
      </c>
      <c r="E194" s="0" t="s">
        <v>255</v>
      </c>
      <c r="F194" s="101" t="n">
        <v>79</v>
      </c>
      <c r="G194" s="101" t="n">
        <v>34052</v>
      </c>
    </row>
    <row r="195" customFormat="false" ht="15" hidden="false" customHeight="false" outlineLevel="0" collapsed="false">
      <c r="A195" s="0" t="s">
        <v>256</v>
      </c>
      <c r="B195" s="101" t="n">
        <v>301</v>
      </c>
      <c r="C195" s="101" t="n">
        <v>61058</v>
      </c>
      <c r="E195" s="0" t="s">
        <v>256</v>
      </c>
      <c r="F195" s="101" t="n">
        <v>79</v>
      </c>
      <c r="G195" s="101" t="n">
        <v>34131</v>
      </c>
    </row>
    <row r="196" customFormat="false" ht="15" hidden="false" customHeight="false" outlineLevel="0" collapsed="false">
      <c r="A196" s="0" t="s">
        <v>257</v>
      </c>
      <c r="B196" s="101" t="n">
        <v>301</v>
      </c>
      <c r="C196" s="101" t="n">
        <v>61359</v>
      </c>
      <c r="E196" s="0" t="s">
        <v>257</v>
      </c>
      <c r="F196" s="101" t="n">
        <v>79</v>
      </c>
      <c r="G196" s="101" t="n">
        <v>34210</v>
      </c>
    </row>
    <row r="197" customFormat="false" ht="15" hidden="false" customHeight="false" outlineLevel="0" collapsed="false">
      <c r="A197" s="0" t="s">
        <v>258</v>
      </c>
      <c r="B197" s="101" t="n">
        <v>301</v>
      </c>
      <c r="C197" s="101" t="n">
        <v>61660</v>
      </c>
      <c r="E197" s="0" t="s">
        <v>258</v>
      </c>
      <c r="F197" s="101" t="n">
        <v>79</v>
      </c>
      <c r="G197" s="101" t="n">
        <v>34289</v>
      </c>
    </row>
    <row r="198" customFormat="false" ht="15" hidden="false" customHeight="false" outlineLevel="0" collapsed="false">
      <c r="A198" s="0" t="s">
        <v>259</v>
      </c>
      <c r="B198" s="101" t="n">
        <v>301</v>
      </c>
      <c r="C198" s="101" t="n">
        <v>61961</v>
      </c>
      <c r="E198" s="0" t="s">
        <v>259</v>
      </c>
      <c r="F198" s="101" t="n">
        <v>79</v>
      </c>
      <c r="G198" s="101" t="n">
        <v>34368</v>
      </c>
    </row>
    <row r="199" customFormat="false" ht="15" hidden="false" customHeight="false" outlineLevel="0" collapsed="false">
      <c r="A199" s="0" t="s">
        <v>260</v>
      </c>
      <c r="B199" s="101" t="n">
        <v>301</v>
      </c>
      <c r="C199" s="101" t="n">
        <v>62262</v>
      </c>
      <c r="E199" s="0" t="s">
        <v>260</v>
      </c>
      <c r="F199" s="101" t="n">
        <v>79</v>
      </c>
      <c r="G199" s="101" t="n">
        <v>34447</v>
      </c>
    </row>
    <row r="200" customFormat="false" ht="15" hidden="false" customHeight="false" outlineLevel="0" collapsed="false">
      <c r="A200" s="0" t="s">
        <v>261</v>
      </c>
      <c r="B200" s="101" t="n">
        <v>301</v>
      </c>
      <c r="C200" s="101" t="n">
        <v>62563</v>
      </c>
      <c r="E200" s="0" t="s">
        <v>261</v>
      </c>
      <c r="F200" s="101" t="n">
        <v>79</v>
      </c>
      <c r="G200" s="101" t="n">
        <v>34526</v>
      </c>
    </row>
    <row r="201" customFormat="false" ht="15" hidden="false" customHeight="false" outlineLevel="0" collapsed="false">
      <c r="A201" s="0" t="s">
        <v>262</v>
      </c>
      <c r="B201" s="101" t="n">
        <v>301</v>
      </c>
      <c r="C201" s="101" t="n">
        <v>62864</v>
      </c>
      <c r="E201" s="0" t="s">
        <v>262</v>
      </c>
      <c r="F201" s="101" t="n">
        <v>79</v>
      </c>
      <c r="G201" s="101" t="n">
        <v>34605</v>
      </c>
    </row>
    <row r="202" customFormat="false" ht="15" hidden="false" customHeight="false" outlineLevel="0" collapsed="false">
      <c r="A202" s="0" t="s">
        <v>263</v>
      </c>
      <c r="B202" s="101" t="n">
        <v>301</v>
      </c>
      <c r="C202" s="101" t="n">
        <v>63165</v>
      </c>
      <c r="E202" s="0" t="s">
        <v>263</v>
      </c>
      <c r="F202" s="101" t="n">
        <v>79</v>
      </c>
      <c r="G202" s="101" t="n">
        <v>34684</v>
      </c>
    </row>
    <row r="203" customFormat="false" ht="15" hidden="false" customHeight="false" outlineLevel="0" collapsed="false">
      <c r="A203" s="0" t="s">
        <v>264</v>
      </c>
      <c r="B203" s="101" t="n">
        <v>301</v>
      </c>
      <c r="C203" s="101" t="n">
        <v>63466</v>
      </c>
      <c r="E203" s="0" t="s">
        <v>264</v>
      </c>
      <c r="F203" s="101" t="n">
        <v>79</v>
      </c>
      <c r="G203" s="101" t="n">
        <v>34763</v>
      </c>
    </row>
    <row r="204" customFormat="false" ht="15" hidden="false" customHeight="false" outlineLevel="0" collapsed="false">
      <c r="A204" s="0" t="s">
        <v>265</v>
      </c>
      <c r="B204" s="101" t="n">
        <v>301</v>
      </c>
      <c r="C204" s="101" t="n">
        <v>63767</v>
      </c>
      <c r="E204" s="0" t="s">
        <v>265</v>
      </c>
      <c r="F204" s="101" t="n">
        <v>79</v>
      </c>
      <c r="G204" s="101" t="n">
        <v>34842</v>
      </c>
    </row>
    <row r="205" customFormat="false" ht="15" hidden="false" customHeight="false" outlineLevel="0" collapsed="false">
      <c r="A205" s="0" t="s">
        <v>266</v>
      </c>
      <c r="B205" s="101" t="n">
        <v>301</v>
      </c>
      <c r="C205" s="101" t="n">
        <v>64068</v>
      </c>
      <c r="E205" s="0" t="s">
        <v>266</v>
      </c>
      <c r="F205" s="101" t="n">
        <v>79</v>
      </c>
      <c r="G205" s="101" t="n">
        <v>34921</v>
      </c>
    </row>
    <row r="206" customFormat="false" ht="15" hidden="false" customHeight="false" outlineLevel="0" collapsed="false">
      <c r="A206" s="0" t="s">
        <v>267</v>
      </c>
      <c r="B206" s="101" t="n">
        <v>301</v>
      </c>
      <c r="C206" s="101" t="n">
        <v>64369</v>
      </c>
      <c r="E206" s="0" t="s">
        <v>267</v>
      </c>
      <c r="F206" s="101" t="n">
        <v>79</v>
      </c>
      <c r="G206" s="101" t="n">
        <v>35000</v>
      </c>
    </row>
    <row r="207" customFormat="false" ht="15" hidden="false" customHeight="false" outlineLevel="0" collapsed="false">
      <c r="A207" s="0" t="s">
        <v>268</v>
      </c>
      <c r="B207" s="101" t="n">
        <v>301</v>
      </c>
      <c r="C207" s="101" t="n">
        <v>64670</v>
      </c>
      <c r="E207" s="0" t="s">
        <v>268</v>
      </c>
      <c r="F207" s="101" t="n">
        <v>79</v>
      </c>
      <c r="G207" s="101" t="n">
        <v>35079</v>
      </c>
    </row>
    <row r="208" customFormat="false" ht="15" hidden="false" customHeight="false" outlineLevel="0" collapsed="false">
      <c r="A208" s="0" t="s">
        <v>269</v>
      </c>
      <c r="B208" s="101" t="n">
        <v>301</v>
      </c>
      <c r="C208" s="101" t="n">
        <v>64971</v>
      </c>
      <c r="E208" s="0" t="s">
        <v>269</v>
      </c>
      <c r="F208" s="101" t="n">
        <v>79</v>
      </c>
      <c r="G208" s="101" t="n">
        <v>35158</v>
      </c>
    </row>
    <row r="209" customFormat="false" ht="15" hidden="false" customHeight="false" outlineLevel="0" collapsed="false">
      <c r="A209" s="0" t="s">
        <v>270</v>
      </c>
      <c r="B209" s="101" t="n">
        <v>301</v>
      </c>
      <c r="C209" s="101" t="n">
        <v>65272</v>
      </c>
      <c r="E209" s="0" t="s">
        <v>270</v>
      </c>
      <c r="F209" s="101" t="n">
        <v>79</v>
      </c>
      <c r="G209" s="101" t="n">
        <v>35237</v>
      </c>
    </row>
    <row r="210" customFormat="false" ht="15" hidden="false" customHeight="false" outlineLevel="0" collapsed="false">
      <c r="A210" s="0" t="s">
        <v>271</v>
      </c>
      <c r="B210" s="101" t="n">
        <v>301</v>
      </c>
      <c r="C210" s="101" t="n">
        <v>65573</v>
      </c>
      <c r="E210" s="0" t="s">
        <v>271</v>
      </c>
      <c r="F210" s="101" t="n">
        <v>79</v>
      </c>
      <c r="G210" s="101" t="n">
        <v>35316</v>
      </c>
    </row>
    <row r="211" customFormat="false" ht="15" hidden="false" customHeight="false" outlineLevel="0" collapsed="false">
      <c r="A211" s="0" t="s">
        <v>272</v>
      </c>
      <c r="B211" s="101" t="n">
        <v>301</v>
      </c>
      <c r="C211" s="101" t="n">
        <v>65874</v>
      </c>
      <c r="E211" s="0" t="s">
        <v>272</v>
      </c>
      <c r="F211" s="101" t="n">
        <v>79</v>
      </c>
      <c r="G211" s="101" t="n">
        <v>35395</v>
      </c>
    </row>
    <row r="212" customFormat="false" ht="15" hidden="false" customHeight="false" outlineLevel="0" collapsed="false">
      <c r="A212" s="0" t="s">
        <v>273</v>
      </c>
      <c r="B212" s="101" t="n">
        <v>301</v>
      </c>
      <c r="C212" s="101" t="n">
        <v>66175</v>
      </c>
      <c r="E212" s="0" t="s">
        <v>273</v>
      </c>
      <c r="F212" s="101" t="n">
        <v>79</v>
      </c>
      <c r="G212" s="101" t="n">
        <v>35474</v>
      </c>
    </row>
    <row r="213" customFormat="false" ht="15" hidden="false" customHeight="false" outlineLevel="0" collapsed="false">
      <c r="A213" s="0" t="s">
        <v>274</v>
      </c>
      <c r="B213" s="101" t="n">
        <v>301</v>
      </c>
      <c r="C213" s="101" t="n">
        <v>66476</v>
      </c>
      <c r="E213" s="0" t="s">
        <v>274</v>
      </c>
      <c r="F213" s="101" t="n">
        <v>79</v>
      </c>
      <c r="G213" s="101" t="n">
        <v>35553</v>
      </c>
    </row>
    <row r="214" customFormat="false" ht="15" hidden="false" customHeight="false" outlineLevel="0" collapsed="false">
      <c r="A214" s="0" t="s">
        <v>275</v>
      </c>
      <c r="B214" s="101" t="n">
        <v>301</v>
      </c>
      <c r="C214" s="101" t="n">
        <v>66777</v>
      </c>
      <c r="E214" s="0" t="s">
        <v>275</v>
      </c>
      <c r="F214" s="101" t="n">
        <v>79</v>
      </c>
      <c r="G214" s="101" t="n">
        <v>35632</v>
      </c>
    </row>
    <row r="215" customFormat="false" ht="15" hidden="false" customHeight="false" outlineLevel="0" collapsed="false">
      <c r="A215" s="0" t="s">
        <v>276</v>
      </c>
      <c r="B215" s="101" t="n">
        <v>301</v>
      </c>
      <c r="C215" s="101" t="n">
        <v>67078</v>
      </c>
      <c r="E215" s="0" t="s">
        <v>276</v>
      </c>
      <c r="F215" s="101" t="n">
        <v>79</v>
      </c>
      <c r="G215" s="101" t="n">
        <v>35711</v>
      </c>
    </row>
    <row r="216" customFormat="false" ht="15" hidden="false" customHeight="false" outlineLevel="0" collapsed="false">
      <c r="A216" s="0" t="s">
        <v>277</v>
      </c>
      <c r="B216" s="101" t="n">
        <v>301</v>
      </c>
      <c r="C216" s="101" t="n">
        <v>67379</v>
      </c>
      <c r="E216" s="0" t="s">
        <v>277</v>
      </c>
      <c r="F216" s="101" t="n">
        <v>79</v>
      </c>
      <c r="G216" s="101" t="n">
        <v>35790</v>
      </c>
    </row>
    <row r="217" customFormat="false" ht="15" hidden="false" customHeight="false" outlineLevel="0" collapsed="false">
      <c r="A217" s="0" t="s">
        <v>278</v>
      </c>
      <c r="B217" s="101" t="n">
        <v>301</v>
      </c>
      <c r="C217" s="101" t="n">
        <v>67680</v>
      </c>
      <c r="E217" s="0" t="s">
        <v>278</v>
      </c>
      <c r="F217" s="101" t="n">
        <v>79</v>
      </c>
      <c r="G217" s="101" t="n">
        <v>35869</v>
      </c>
    </row>
    <row r="218" customFormat="false" ht="15" hidden="false" customHeight="false" outlineLevel="0" collapsed="false">
      <c r="A218" s="0" t="s">
        <v>279</v>
      </c>
      <c r="B218" s="101" t="n">
        <v>301</v>
      </c>
      <c r="C218" s="101" t="n">
        <v>67981</v>
      </c>
      <c r="E218" s="0" t="s">
        <v>279</v>
      </c>
      <c r="F218" s="101" t="n">
        <v>79</v>
      </c>
      <c r="G218" s="101" t="n">
        <v>35948</v>
      </c>
    </row>
    <row r="219" customFormat="false" ht="15" hidden="false" customHeight="false" outlineLevel="0" collapsed="false">
      <c r="A219" s="0" t="s">
        <v>280</v>
      </c>
      <c r="B219" s="101" t="n">
        <v>301</v>
      </c>
      <c r="C219" s="101" t="n">
        <v>68282</v>
      </c>
      <c r="E219" s="0" t="s">
        <v>280</v>
      </c>
      <c r="F219" s="101" t="n">
        <v>79</v>
      </c>
      <c r="G219" s="101" t="n">
        <v>36027</v>
      </c>
    </row>
    <row r="220" customFormat="false" ht="15" hidden="false" customHeight="false" outlineLevel="0" collapsed="false">
      <c r="A220" s="0" t="s">
        <v>281</v>
      </c>
      <c r="B220" s="101" t="n">
        <v>301</v>
      </c>
      <c r="C220" s="101" t="n">
        <v>68583</v>
      </c>
      <c r="E220" s="0" t="s">
        <v>281</v>
      </c>
      <c r="F220" s="101" t="n">
        <v>79</v>
      </c>
      <c r="G220" s="101" t="n">
        <v>36106</v>
      </c>
    </row>
    <row r="221" customFormat="false" ht="15" hidden="false" customHeight="false" outlineLevel="0" collapsed="false">
      <c r="A221" s="0" t="s">
        <v>282</v>
      </c>
      <c r="B221" s="101" t="n">
        <v>301</v>
      </c>
      <c r="C221" s="101" t="n">
        <v>68884</v>
      </c>
      <c r="E221" s="0" t="s">
        <v>282</v>
      </c>
      <c r="F221" s="101" t="n">
        <v>79</v>
      </c>
      <c r="G221" s="101" t="n">
        <v>36185</v>
      </c>
    </row>
    <row r="222" customFormat="false" ht="15" hidden="false" customHeight="false" outlineLevel="0" collapsed="false">
      <c r="A222" s="0" t="s">
        <v>283</v>
      </c>
      <c r="B222" s="101" t="n">
        <v>301</v>
      </c>
      <c r="C222" s="101" t="n">
        <v>69185</v>
      </c>
      <c r="E222" s="0" t="s">
        <v>283</v>
      </c>
      <c r="F222" s="101" t="n">
        <v>79</v>
      </c>
      <c r="G222" s="101" t="n">
        <v>36264</v>
      </c>
    </row>
    <row r="223" customFormat="false" ht="15" hidden="false" customHeight="false" outlineLevel="0" collapsed="false">
      <c r="A223" s="0" t="s">
        <v>284</v>
      </c>
      <c r="B223" s="101" t="n">
        <v>301</v>
      </c>
      <c r="C223" s="101" t="n">
        <v>69486</v>
      </c>
      <c r="E223" s="0" t="s">
        <v>284</v>
      </c>
      <c r="F223" s="101" t="n">
        <v>79</v>
      </c>
      <c r="G223" s="101" t="n">
        <v>36343</v>
      </c>
    </row>
    <row r="224" customFormat="false" ht="15" hidden="false" customHeight="false" outlineLevel="0" collapsed="false">
      <c r="A224" s="0" t="s">
        <v>285</v>
      </c>
      <c r="B224" s="101" t="n">
        <v>301</v>
      </c>
      <c r="C224" s="101" t="n">
        <v>69787</v>
      </c>
      <c r="E224" s="0" t="s">
        <v>285</v>
      </c>
      <c r="F224" s="101" t="n">
        <v>79</v>
      </c>
      <c r="G224" s="101" t="n">
        <v>36422</v>
      </c>
    </row>
    <row r="225" customFormat="false" ht="15" hidden="false" customHeight="false" outlineLevel="0" collapsed="false">
      <c r="A225" s="0" t="s">
        <v>286</v>
      </c>
      <c r="B225" s="101" t="n">
        <v>301</v>
      </c>
      <c r="C225" s="101" t="n">
        <v>70088</v>
      </c>
      <c r="E225" s="0" t="s">
        <v>286</v>
      </c>
      <c r="F225" s="101" t="n">
        <v>79</v>
      </c>
      <c r="G225" s="101" t="n">
        <v>36501</v>
      </c>
    </row>
    <row r="226" customFormat="false" ht="15" hidden="false" customHeight="false" outlineLevel="0" collapsed="false">
      <c r="A226" s="0" t="s">
        <v>287</v>
      </c>
      <c r="B226" s="101" t="n">
        <v>301</v>
      </c>
      <c r="C226" s="101" t="n">
        <v>70389</v>
      </c>
      <c r="E226" s="0" t="s">
        <v>287</v>
      </c>
      <c r="F226" s="101" t="n">
        <v>79</v>
      </c>
      <c r="G226" s="101" t="n">
        <v>36580</v>
      </c>
    </row>
    <row r="227" customFormat="false" ht="15" hidden="false" customHeight="false" outlineLevel="0" collapsed="false">
      <c r="A227" s="0" t="s">
        <v>288</v>
      </c>
      <c r="B227" s="101" t="n">
        <v>301</v>
      </c>
      <c r="C227" s="101" t="n">
        <v>70690</v>
      </c>
      <c r="E227" s="0" t="s">
        <v>288</v>
      </c>
      <c r="F227" s="101" t="n">
        <v>79</v>
      </c>
      <c r="G227" s="101" t="n">
        <v>36659</v>
      </c>
    </row>
    <row r="228" customFormat="false" ht="15" hidden="false" customHeight="false" outlineLevel="0" collapsed="false">
      <c r="A228" s="0" t="s">
        <v>289</v>
      </c>
      <c r="B228" s="101" t="n">
        <v>301</v>
      </c>
      <c r="C228" s="101" t="n">
        <v>70991</v>
      </c>
      <c r="E228" s="0" t="s">
        <v>289</v>
      </c>
      <c r="F228" s="101" t="n">
        <v>79</v>
      </c>
      <c r="G228" s="101" t="n">
        <v>36738</v>
      </c>
    </row>
    <row r="229" customFormat="false" ht="15" hidden="false" customHeight="false" outlineLevel="0" collapsed="false">
      <c r="A229" s="0" t="s">
        <v>290</v>
      </c>
      <c r="B229" s="101" t="n">
        <v>301</v>
      </c>
      <c r="C229" s="101" t="n">
        <v>71292</v>
      </c>
      <c r="E229" s="0" t="s">
        <v>290</v>
      </c>
      <c r="F229" s="101" t="n">
        <v>79</v>
      </c>
      <c r="G229" s="101" t="n">
        <v>36817</v>
      </c>
    </row>
    <row r="230" customFormat="false" ht="15" hidden="false" customHeight="false" outlineLevel="0" collapsed="false">
      <c r="A230" s="0" t="s">
        <v>291</v>
      </c>
      <c r="B230" s="101" t="n">
        <v>301</v>
      </c>
      <c r="C230" s="101" t="n">
        <v>71593</v>
      </c>
      <c r="E230" s="0" t="s">
        <v>291</v>
      </c>
      <c r="F230" s="101" t="n">
        <v>79</v>
      </c>
      <c r="G230" s="101" t="n">
        <v>36896</v>
      </c>
    </row>
    <row r="231" customFormat="false" ht="15" hidden="false" customHeight="false" outlineLevel="0" collapsed="false">
      <c r="A231" s="0" t="s">
        <v>292</v>
      </c>
      <c r="B231" s="101" t="n">
        <v>301</v>
      </c>
      <c r="C231" s="101" t="n">
        <v>71894</v>
      </c>
      <c r="E231" s="0" t="s">
        <v>292</v>
      </c>
      <c r="F231" s="101" t="n">
        <v>79</v>
      </c>
      <c r="G231" s="101" t="n">
        <v>36975</v>
      </c>
    </row>
    <row r="232" customFormat="false" ht="15" hidden="false" customHeight="false" outlineLevel="0" collapsed="false">
      <c r="A232" s="0" t="s">
        <v>293</v>
      </c>
      <c r="B232" s="101" t="n">
        <v>301</v>
      </c>
      <c r="C232" s="101" t="n">
        <v>72195</v>
      </c>
      <c r="E232" s="0" t="s">
        <v>293</v>
      </c>
      <c r="F232" s="101" t="n">
        <v>79</v>
      </c>
      <c r="G232" s="101" t="n">
        <v>37054</v>
      </c>
    </row>
    <row r="233" customFormat="false" ht="15" hidden="false" customHeight="false" outlineLevel="0" collapsed="false">
      <c r="A233" s="0" t="s">
        <v>294</v>
      </c>
      <c r="B233" s="101" t="n">
        <v>301</v>
      </c>
      <c r="C233" s="101" t="n">
        <v>72496</v>
      </c>
      <c r="E233" s="0" t="s">
        <v>294</v>
      </c>
      <c r="F233" s="101" t="n">
        <v>79</v>
      </c>
      <c r="G233" s="101" t="n">
        <v>37133</v>
      </c>
    </row>
    <row r="234" customFormat="false" ht="15" hidden="false" customHeight="false" outlineLevel="0" collapsed="false">
      <c r="A234" s="0" t="s">
        <v>295</v>
      </c>
      <c r="B234" s="101" t="n">
        <v>301</v>
      </c>
      <c r="C234" s="101" t="n">
        <v>72797</v>
      </c>
      <c r="E234" s="0" t="s">
        <v>295</v>
      </c>
      <c r="F234" s="101" t="n">
        <v>79</v>
      </c>
      <c r="G234" s="101" t="n">
        <v>37212</v>
      </c>
    </row>
    <row r="235" customFormat="false" ht="15" hidden="false" customHeight="false" outlineLevel="0" collapsed="false">
      <c r="A235" s="0" t="s">
        <v>296</v>
      </c>
      <c r="B235" s="101" t="n">
        <v>301</v>
      </c>
      <c r="C235" s="101" t="n">
        <v>73098</v>
      </c>
      <c r="E235" s="0" t="s">
        <v>296</v>
      </c>
      <c r="F235" s="101" t="n">
        <v>79</v>
      </c>
      <c r="G235" s="101" t="n">
        <v>37291</v>
      </c>
    </row>
    <row r="236" customFormat="false" ht="15" hidden="false" customHeight="false" outlineLevel="0" collapsed="false">
      <c r="A236" s="0" t="s">
        <v>297</v>
      </c>
      <c r="B236" s="101" t="n">
        <v>301</v>
      </c>
      <c r="C236" s="101" t="n">
        <v>73399</v>
      </c>
      <c r="E236" s="0" t="s">
        <v>297</v>
      </c>
      <c r="F236" s="101" t="n">
        <v>79</v>
      </c>
      <c r="G236" s="101" t="n">
        <v>37370</v>
      </c>
    </row>
    <row r="237" customFormat="false" ht="15" hidden="false" customHeight="false" outlineLevel="0" collapsed="false">
      <c r="A237" s="0" t="s">
        <v>298</v>
      </c>
      <c r="B237" s="101" t="n">
        <v>301</v>
      </c>
      <c r="C237" s="101" t="n">
        <v>73700</v>
      </c>
      <c r="E237" s="0" t="s">
        <v>298</v>
      </c>
      <c r="F237" s="101" t="n">
        <v>79</v>
      </c>
      <c r="G237" s="101" t="n">
        <v>37449</v>
      </c>
    </row>
    <row r="238" customFormat="false" ht="15" hidden="false" customHeight="false" outlineLevel="0" collapsed="false">
      <c r="A238" s="0" t="s">
        <v>299</v>
      </c>
      <c r="B238" s="101" t="n">
        <v>301</v>
      </c>
      <c r="C238" s="101" t="n">
        <v>74001</v>
      </c>
      <c r="E238" s="0" t="s">
        <v>299</v>
      </c>
      <c r="F238" s="101" t="n">
        <v>79</v>
      </c>
      <c r="G238" s="101" t="n">
        <v>37528</v>
      </c>
    </row>
    <row r="239" customFormat="false" ht="15" hidden="false" customHeight="false" outlineLevel="0" collapsed="false">
      <c r="A239" s="0" t="s">
        <v>300</v>
      </c>
      <c r="B239" s="101" t="n">
        <v>301</v>
      </c>
      <c r="C239" s="101" t="n">
        <v>74302</v>
      </c>
      <c r="E239" s="0" t="s">
        <v>300</v>
      </c>
      <c r="F239" s="101" t="n">
        <v>79</v>
      </c>
      <c r="G239" s="101" t="n">
        <v>37607</v>
      </c>
    </row>
    <row r="240" customFormat="false" ht="15" hidden="false" customHeight="false" outlineLevel="0" collapsed="false">
      <c r="A240" s="0" t="s">
        <v>301</v>
      </c>
      <c r="B240" s="101" t="n">
        <v>301</v>
      </c>
      <c r="C240" s="101" t="n">
        <v>74603</v>
      </c>
      <c r="E240" s="0" t="s">
        <v>301</v>
      </c>
      <c r="F240" s="101" t="n">
        <v>79</v>
      </c>
      <c r="G240" s="101" t="n">
        <v>37686</v>
      </c>
    </row>
    <row r="241" customFormat="false" ht="15" hidden="false" customHeight="false" outlineLevel="0" collapsed="false">
      <c r="A241" s="0" t="s">
        <v>302</v>
      </c>
      <c r="B241" s="101" t="n">
        <v>967</v>
      </c>
      <c r="C241" s="101" t="n">
        <v>75570</v>
      </c>
      <c r="E241" s="0" t="s">
        <v>302</v>
      </c>
      <c r="F241" s="101" t="n">
        <v>79</v>
      </c>
      <c r="G241" s="101" t="n">
        <v>3776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102" width="8.85"/>
    <col collapsed="false" customWidth="true" hidden="false" outlineLevel="0" max="3" min="3" style="102" width="11.7"/>
    <col collapsed="false" customWidth="true" hidden="false" outlineLevel="0" max="4" min="4" style="102" width="11.42"/>
    <col collapsed="false" customWidth="true" hidden="false" outlineLevel="0" max="7" min="5" style="102" width="8.85"/>
    <col collapsed="false" customWidth="true" hidden="false" outlineLevel="0" max="8" min="8" style="102" width="12.28"/>
    <col collapsed="false" customWidth="true" hidden="false" outlineLevel="0" max="9" min="9" style="102" width="8.85"/>
    <col collapsed="false" customWidth="true" hidden="false" outlineLevel="0" max="10" min="10" style="102" width="17.14"/>
    <col collapsed="false" customWidth="true" hidden="false" outlineLevel="0" max="11" min="11" style="102" width="11.7"/>
    <col collapsed="false" customWidth="true" hidden="false" outlineLevel="0" max="12" min="12" style="102" width="19.14"/>
    <col collapsed="false" customWidth="true" hidden="false" outlineLevel="0" max="13" min="13" style="103" width="8.85"/>
    <col collapsed="false" customWidth="true" hidden="false" outlineLevel="0" max="14" min="14" style="103" width="9.56"/>
  </cols>
  <sheetData>
    <row r="1" customFormat="false" ht="60" hidden="false" customHeight="false" outlineLevel="0" collapsed="false">
      <c r="A1" s="104" t="s">
        <v>303</v>
      </c>
      <c r="B1" s="105" t="s">
        <v>304</v>
      </c>
      <c r="C1" s="105" t="s">
        <v>305</v>
      </c>
      <c r="D1" s="105" t="s">
        <v>306</v>
      </c>
      <c r="E1" s="105" t="s">
        <v>307</v>
      </c>
      <c r="F1" s="105" t="s">
        <v>308</v>
      </c>
      <c r="G1" s="105" t="s">
        <v>309</v>
      </c>
      <c r="H1" s="105" t="s">
        <v>310</v>
      </c>
      <c r="I1" s="106" t="s">
        <v>311</v>
      </c>
      <c r="J1" s="105" t="s">
        <v>312</v>
      </c>
      <c r="K1" s="104" t="s">
        <v>313</v>
      </c>
      <c r="L1" s="104" t="s">
        <v>314</v>
      </c>
      <c r="M1" s="107" t="s">
        <v>315</v>
      </c>
      <c r="N1" s="107" t="s">
        <v>316</v>
      </c>
    </row>
    <row r="2" customFormat="false" ht="15" hidden="false" customHeight="false" outlineLevel="0" collapsed="false">
      <c r="A2" s="108" t="n">
        <v>333</v>
      </c>
      <c r="B2" s="109" t="n">
        <v>18</v>
      </c>
      <c r="C2" s="109" t="n">
        <v>5994</v>
      </c>
      <c r="D2" s="109" t="n">
        <v>8542</v>
      </c>
      <c r="E2" s="109" t="n">
        <v>711.833333333333</v>
      </c>
      <c r="F2" s="109" t="n">
        <v>238.68</v>
      </c>
      <c r="G2" s="110" t="n">
        <v>473.153333333333</v>
      </c>
      <c r="H2" s="109" t="n">
        <v>28389.2</v>
      </c>
      <c r="I2" s="111" t="n">
        <v>167.084377610693</v>
      </c>
      <c r="J2" s="109" t="n">
        <v>76166.1666666667</v>
      </c>
      <c r="K2" s="109" t="n">
        <v>104555.366666667</v>
      </c>
      <c r="L2" s="109" t="n">
        <v>625.7638695</v>
      </c>
      <c r="M2" s="112" t="n">
        <v>0.15</v>
      </c>
      <c r="N2" s="112" t="n">
        <v>0.13</v>
      </c>
    </row>
    <row r="3" customFormat="false" ht="15" hidden="false" customHeight="false" outlineLevel="0" collapsed="false">
      <c r="A3" s="108" t="n">
        <v>333</v>
      </c>
      <c r="B3" s="109" t="n">
        <v>18</v>
      </c>
      <c r="C3" s="109" t="n">
        <v>5994</v>
      </c>
      <c r="D3" s="109" t="n">
        <v>7962</v>
      </c>
      <c r="E3" s="109" t="n">
        <v>663.5</v>
      </c>
      <c r="F3" s="109" t="n">
        <v>238.68</v>
      </c>
      <c r="G3" s="110" t="n">
        <v>424.82</v>
      </c>
      <c r="H3" s="109" t="n">
        <v>25489.2</v>
      </c>
      <c r="I3" s="111" t="n">
        <v>167.084377610693</v>
      </c>
      <c r="J3" s="109" t="n">
        <v>70994.5</v>
      </c>
      <c r="K3" s="109" t="n">
        <v>96483.7</v>
      </c>
      <c r="L3" s="109" t="n">
        <v>577.4549445</v>
      </c>
      <c r="M3" s="112" t="n">
        <v>0.14</v>
      </c>
      <c r="N3" s="112" t="n">
        <v>0.12</v>
      </c>
    </row>
    <row r="4" customFormat="false" ht="15" hidden="false" customHeight="false" outlineLevel="0" collapsed="false">
      <c r="A4" s="108" t="n">
        <v>333</v>
      </c>
      <c r="B4" s="109" t="n">
        <v>18</v>
      </c>
      <c r="C4" s="109" t="n">
        <v>5994</v>
      </c>
      <c r="D4" s="109" t="n">
        <v>7382</v>
      </c>
      <c r="E4" s="109" t="n">
        <v>615.166666666667</v>
      </c>
      <c r="F4" s="109" t="n">
        <v>238.68</v>
      </c>
      <c r="G4" s="110" t="n">
        <v>376.486666666667</v>
      </c>
      <c r="H4" s="109" t="n">
        <v>22589.2</v>
      </c>
      <c r="I4" s="111" t="n">
        <v>167.084377610693</v>
      </c>
      <c r="J4" s="109" t="n">
        <v>65822.8333333333</v>
      </c>
      <c r="K4" s="109" t="n">
        <v>88412.0333333333</v>
      </c>
      <c r="L4" s="109" t="n">
        <v>529.1460195</v>
      </c>
      <c r="M4" s="112" t="n">
        <v>0.13</v>
      </c>
      <c r="N4" s="112" t="n">
        <v>0.11</v>
      </c>
    </row>
    <row r="5" customFormat="false" ht="15" hidden="false" customHeight="false" outlineLevel="0" collapsed="false">
      <c r="A5" s="108" t="n">
        <v>333</v>
      </c>
      <c r="B5" s="109" t="n">
        <v>18</v>
      </c>
      <c r="C5" s="109" t="n">
        <v>5994</v>
      </c>
      <c r="D5" s="109" t="n">
        <v>6802</v>
      </c>
      <c r="E5" s="109" t="n">
        <v>566.833333333333</v>
      </c>
      <c r="F5" s="109" t="n">
        <v>238.68</v>
      </c>
      <c r="G5" s="110" t="n">
        <v>328.153333333333</v>
      </c>
      <c r="H5" s="109" t="n">
        <v>19689.2</v>
      </c>
      <c r="I5" s="111" t="n">
        <v>167.084377610693</v>
      </c>
      <c r="J5" s="109" t="n">
        <v>60651.1666666667</v>
      </c>
      <c r="K5" s="109" t="n">
        <v>80340.3666666667</v>
      </c>
      <c r="L5" s="109" t="n">
        <v>480.8370945</v>
      </c>
      <c r="M5" s="112" t="n">
        <v>0.12</v>
      </c>
      <c r="N5" s="112" t="n">
        <v>0.1</v>
      </c>
    </row>
    <row r="6" customFormat="false" ht="15" hidden="false" customHeight="false" outlineLevel="0" collapsed="false">
      <c r="A6" s="108" t="n">
        <v>333</v>
      </c>
      <c r="B6" s="109" t="n">
        <v>18</v>
      </c>
      <c r="C6" s="109" t="n">
        <v>5994</v>
      </c>
      <c r="D6" s="109" t="n">
        <v>6222</v>
      </c>
      <c r="E6" s="109" t="n">
        <v>518.5</v>
      </c>
      <c r="F6" s="109" t="n">
        <v>238.68</v>
      </c>
      <c r="G6" s="110" t="n">
        <v>279.82</v>
      </c>
      <c r="H6" s="109" t="n">
        <v>16789.2</v>
      </c>
      <c r="I6" s="111" t="n">
        <v>167.084377610693</v>
      </c>
      <c r="J6" s="109" t="n">
        <v>55479.5</v>
      </c>
      <c r="K6" s="109" t="n">
        <v>72268.7</v>
      </c>
      <c r="L6" s="109" t="n">
        <v>432.5281695</v>
      </c>
      <c r="M6" s="112" t="n">
        <v>0.11</v>
      </c>
      <c r="N6" s="112" t="n">
        <v>0.09</v>
      </c>
    </row>
    <row r="7" customFormat="false" ht="15" hidden="false" customHeight="false" outlineLevel="0" collapsed="false">
      <c r="A7" s="108" t="n">
        <v>333</v>
      </c>
      <c r="B7" s="109" t="n">
        <v>18</v>
      </c>
      <c r="C7" s="109" t="n">
        <v>5994</v>
      </c>
      <c r="D7" s="109" t="n">
        <v>5642</v>
      </c>
      <c r="E7" s="109" t="n">
        <v>470.166666666667</v>
      </c>
      <c r="F7" s="109" t="n">
        <v>238.68</v>
      </c>
      <c r="G7" s="110" t="n">
        <v>231.486666666667</v>
      </c>
      <c r="H7" s="109" t="n">
        <v>13889.2</v>
      </c>
      <c r="I7" s="111" t="n">
        <v>167.084377610693</v>
      </c>
      <c r="J7" s="109" t="n">
        <v>50307.8333333333</v>
      </c>
      <c r="K7" s="109" t="n">
        <v>64197.0333333333</v>
      </c>
      <c r="L7" s="109" t="n">
        <v>384.2192445</v>
      </c>
      <c r="M7" s="112" t="n">
        <v>0.1</v>
      </c>
      <c r="N7" s="112" t="n">
        <v>0.08</v>
      </c>
    </row>
    <row r="8" customFormat="false" ht="15" hidden="false" customHeight="false" outlineLevel="0" collapsed="false">
      <c r="A8" s="108" t="n">
        <v>333</v>
      </c>
      <c r="B8" s="109" t="n">
        <v>18</v>
      </c>
      <c r="C8" s="109" t="n">
        <v>5994</v>
      </c>
      <c r="D8" s="109" t="n">
        <v>5062</v>
      </c>
      <c r="E8" s="109" t="n">
        <v>421.833333333333</v>
      </c>
      <c r="F8" s="109" t="n">
        <v>238.68</v>
      </c>
      <c r="G8" s="110" t="n">
        <v>183.153333333333</v>
      </c>
      <c r="H8" s="109" t="n">
        <v>10989.2</v>
      </c>
      <c r="I8" s="111" t="n">
        <v>167.084377610693</v>
      </c>
      <c r="J8" s="109" t="n">
        <v>45136.1666666667</v>
      </c>
      <c r="K8" s="109" t="n">
        <v>56125.3666666667</v>
      </c>
      <c r="L8" s="109" t="n">
        <v>335.9103195</v>
      </c>
      <c r="M8" s="112" t="n">
        <v>0.09</v>
      </c>
      <c r="N8" s="112" t="n">
        <v>0.07</v>
      </c>
    </row>
    <row r="9" customFormat="false" ht="15" hidden="false" customHeight="false" outlineLevel="0" collapsed="false">
      <c r="A9" s="108" t="n">
        <v>333</v>
      </c>
      <c r="B9" s="109" t="n">
        <v>18</v>
      </c>
      <c r="C9" s="109" t="n">
        <v>5994</v>
      </c>
      <c r="D9" s="109" t="n">
        <v>4482</v>
      </c>
      <c r="E9" s="109" t="n">
        <v>373.5</v>
      </c>
      <c r="F9" s="109" t="n">
        <v>238.68</v>
      </c>
      <c r="G9" s="110" t="n">
        <v>134.82</v>
      </c>
      <c r="H9" s="109" t="n">
        <v>8089.2</v>
      </c>
      <c r="I9" s="111" t="n">
        <v>167.084377610693</v>
      </c>
      <c r="J9" s="109" t="n">
        <v>39964.5</v>
      </c>
      <c r="K9" s="109" t="n">
        <v>48053.7</v>
      </c>
      <c r="L9" s="109" t="n">
        <v>287.6013945</v>
      </c>
      <c r="M9" s="112" t="n">
        <v>0.08</v>
      </c>
      <c r="N9" s="112" t="n">
        <v>0.06</v>
      </c>
    </row>
    <row r="10" customFormat="false" ht="15" hidden="false" customHeight="false" outlineLevel="0" collapsed="false">
      <c r="A10" s="108" t="n">
        <v>333</v>
      </c>
      <c r="B10" s="109" t="n">
        <v>18</v>
      </c>
      <c r="C10" s="109" t="n">
        <v>5994</v>
      </c>
      <c r="D10" s="109" t="n">
        <v>3902</v>
      </c>
      <c r="E10" s="109" t="n">
        <v>325.166666666667</v>
      </c>
      <c r="F10" s="109" t="n">
        <v>238.68</v>
      </c>
      <c r="G10" s="110" t="n">
        <v>86.4866666666667</v>
      </c>
      <c r="H10" s="109" t="n">
        <v>5189.2</v>
      </c>
      <c r="I10" s="111" t="n">
        <v>167.084377610693</v>
      </c>
      <c r="J10" s="109" t="n">
        <v>34792.8333333333</v>
      </c>
      <c r="K10" s="109" t="n">
        <v>39982.0333333333</v>
      </c>
      <c r="L10" s="109" t="n">
        <v>239.2924695</v>
      </c>
      <c r="M10" s="112" t="n">
        <v>0.07</v>
      </c>
      <c r="N10" s="112" t="n">
        <v>0.05</v>
      </c>
    </row>
    <row r="11" customFormat="false" ht="15" hidden="false" customHeight="false" outlineLevel="0" collapsed="false">
      <c r="A11" s="108" t="n">
        <v>333</v>
      </c>
      <c r="B11" s="109" t="n">
        <v>18</v>
      </c>
      <c r="C11" s="109" t="n">
        <v>5994</v>
      </c>
      <c r="D11" s="109" t="n">
        <v>3322</v>
      </c>
      <c r="E11" s="109" t="n">
        <v>276.833333333333</v>
      </c>
      <c r="F11" s="109" t="n">
        <v>238.68</v>
      </c>
      <c r="G11" s="110" t="n">
        <v>38.1533333333333</v>
      </c>
      <c r="H11" s="109" t="n">
        <v>2289.2</v>
      </c>
      <c r="I11" s="111" t="n">
        <v>167.084377610693</v>
      </c>
      <c r="J11" s="109" t="n">
        <v>29621.1666666667</v>
      </c>
      <c r="K11" s="109" t="n">
        <v>31910.3666666667</v>
      </c>
      <c r="L11" s="109" t="n">
        <v>190.9835445</v>
      </c>
      <c r="M11" s="112" t="n">
        <v>0.06</v>
      </c>
      <c r="N11" s="112" t="n">
        <v>0.04</v>
      </c>
    </row>
    <row r="12" customFormat="false" ht="1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  <c r="I12" s="111"/>
      <c r="J12" s="109"/>
      <c r="K12" s="109"/>
      <c r="L12" s="109"/>
      <c r="M12" s="113"/>
      <c r="N12" s="113"/>
    </row>
    <row r="13" customFormat="false" ht="15" hidden="false" customHeight="false" outlineLevel="0" collapsed="false">
      <c r="A13" s="108"/>
      <c r="B13" s="109"/>
      <c r="C13" s="109"/>
      <c r="D13" s="109"/>
      <c r="E13" s="109"/>
      <c r="F13" s="109"/>
      <c r="G13" s="109"/>
      <c r="H13" s="109"/>
      <c r="I13" s="111"/>
      <c r="J13" s="109"/>
      <c r="K13" s="109"/>
      <c r="L13" s="109"/>
      <c r="M13" s="113"/>
      <c r="N13" s="113"/>
    </row>
    <row r="14" customFormat="false" ht="15" hidden="false" customHeight="false" outlineLevel="0" collapsed="false">
      <c r="A14" s="108"/>
      <c r="B14" s="109"/>
      <c r="C14" s="109"/>
      <c r="D14" s="109"/>
      <c r="E14" s="109"/>
      <c r="F14" s="109"/>
      <c r="G14" s="109"/>
      <c r="H14" s="109"/>
      <c r="I14" s="111"/>
      <c r="J14" s="109"/>
      <c r="K14" s="109"/>
      <c r="L14" s="109"/>
      <c r="M14" s="113"/>
      <c r="N14" s="113"/>
    </row>
    <row r="15" customFormat="false" ht="15" hidden="false" customHeight="false" outlineLevel="0" collapsed="false">
      <c r="A15" s="108"/>
      <c r="B15" s="109"/>
      <c r="C15" s="109"/>
      <c r="D15" s="109"/>
      <c r="E15" s="109"/>
      <c r="F15" s="109"/>
      <c r="G15" s="109"/>
      <c r="H15" s="109"/>
      <c r="I15" s="111"/>
      <c r="J15" s="109"/>
      <c r="K15" s="109"/>
      <c r="L15" s="109"/>
      <c r="M15" s="113"/>
      <c r="N15" s="113"/>
    </row>
    <row r="16" customFormat="false" ht="15" hidden="false" customHeight="false" outlineLevel="0" collapsed="false">
      <c r="A16" s="108"/>
      <c r="B16" s="109"/>
      <c r="C16" s="109"/>
      <c r="D16" s="109"/>
      <c r="E16" s="109"/>
      <c r="F16" s="109"/>
      <c r="G16" s="109"/>
      <c r="H16" s="109"/>
      <c r="I16" s="111"/>
      <c r="J16" s="109"/>
      <c r="K16" s="109"/>
      <c r="L16" s="109"/>
      <c r="M16" s="113"/>
      <c r="N16" s="113"/>
    </row>
    <row r="17" customFormat="false" ht="15" hidden="false" customHeight="false" outlineLevel="0" collapsed="false">
      <c r="A17" s="108"/>
      <c r="B17" s="109"/>
      <c r="C17" s="109"/>
      <c r="D17" s="109"/>
      <c r="E17" s="109"/>
      <c r="F17" s="109"/>
      <c r="G17" s="109"/>
      <c r="H17" s="109"/>
      <c r="I17" s="111"/>
      <c r="J17" s="109"/>
      <c r="K17" s="109"/>
      <c r="L17" s="109"/>
      <c r="M17" s="113"/>
      <c r="N17" s="113"/>
    </row>
    <row r="18" customFormat="false" ht="15" hidden="false" customHeight="false" outlineLevel="0" collapsed="false">
      <c r="A18" s="108"/>
      <c r="B18" s="109"/>
      <c r="C18" s="109"/>
      <c r="D18" s="109"/>
      <c r="E18" s="109"/>
      <c r="F18" s="109"/>
      <c r="G18" s="109"/>
      <c r="H18" s="109"/>
      <c r="I18" s="111"/>
      <c r="J18" s="109"/>
      <c r="K18" s="109"/>
      <c r="L18" s="109"/>
      <c r="M18" s="113"/>
      <c r="N18" s="113"/>
    </row>
    <row r="19" customFormat="false" ht="15" hidden="false" customHeight="false" outlineLevel="0" collapsed="false">
      <c r="A19" s="108"/>
      <c r="B19" s="109"/>
      <c r="C19" s="109"/>
      <c r="D19" s="109"/>
      <c r="E19" s="109"/>
      <c r="F19" s="109"/>
      <c r="G19" s="109"/>
      <c r="H19" s="109"/>
      <c r="I19" s="111"/>
      <c r="J19" s="109"/>
      <c r="K19" s="109"/>
      <c r="L19" s="109"/>
      <c r="M19" s="113"/>
      <c r="N19" s="113"/>
    </row>
    <row r="20" customFormat="false" ht="15" hidden="false" customHeight="false" outlineLevel="0" collapsed="false">
      <c r="A20" s="108"/>
      <c r="B20" s="109"/>
      <c r="C20" s="109"/>
      <c r="D20" s="109"/>
      <c r="E20" s="109"/>
      <c r="F20" s="109"/>
      <c r="G20" s="109"/>
      <c r="H20" s="109"/>
      <c r="I20" s="111"/>
      <c r="J20" s="109"/>
      <c r="K20" s="109"/>
      <c r="L20" s="109"/>
      <c r="M20" s="113"/>
      <c r="N20" s="113"/>
    </row>
    <row r="21" customFormat="false" ht="15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11"/>
      <c r="J21" s="109"/>
      <c r="K21" s="109"/>
      <c r="L21" s="109"/>
      <c r="M21" s="113"/>
      <c r="N21" s="113"/>
    </row>
    <row r="22" customFormat="false" ht="1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11"/>
      <c r="J22" s="109"/>
      <c r="K22" s="109"/>
      <c r="L22" s="109"/>
      <c r="M22" s="113"/>
      <c r="N22" s="113"/>
    </row>
    <row r="23" customFormat="false" ht="15" hidden="false" customHeight="false" outlineLevel="0" collapsed="false">
      <c r="A23" s="108"/>
      <c r="B23" s="109"/>
      <c r="C23" s="109"/>
      <c r="D23" s="109"/>
      <c r="E23" s="109"/>
      <c r="F23" s="109"/>
      <c r="G23" s="109"/>
      <c r="H23" s="109"/>
      <c r="I23" s="111"/>
      <c r="J23" s="109"/>
      <c r="K23" s="109"/>
      <c r="L23" s="109"/>
      <c r="M23" s="113"/>
      <c r="N23" s="113"/>
    </row>
    <row r="24" customFormat="false" ht="15" hidden="false" customHeight="false" outlineLevel="0" collapsed="false">
      <c r="A24" s="108"/>
      <c r="B24" s="109"/>
      <c r="C24" s="109"/>
      <c r="D24" s="109"/>
      <c r="E24" s="109"/>
      <c r="F24" s="109"/>
      <c r="G24" s="109"/>
      <c r="H24" s="109"/>
      <c r="I24" s="111"/>
      <c r="J24" s="109"/>
      <c r="K24" s="109"/>
      <c r="L24" s="109"/>
      <c r="M24" s="113"/>
      <c r="N24" s="113"/>
    </row>
    <row r="25" customFormat="false" ht="15" hidden="false" customHeight="false" outlineLevel="0" collapsed="false">
      <c r="A25" s="108"/>
      <c r="B25" s="109"/>
      <c r="C25" s="109"/>
      <c r="D25" s="109"/>
      <c r="E25" s="109"/>
      <c r="F25" s="109"/>
      <c r="G25" s="109"/>
      <c r="H25" s="109"/>
      <c r="I25" s="111"/>
      <c r="J25" s="109"/>
      <c r="K25" s="109"/>
      <c r="L25" s="109"/>
      <c r="M25" s="113"/>
      <c r="N25" s="113"/>
    </row>
    <row r="26" customFormat="false" ht="15" hidden="false" customHeight="false" outlineLevel="0" collapsed="false">
      <c r="A26" s="108"/>
      <c r="B26" s="109"/>
      <c r="C26" s="109"/>
      <c r="D26" s="109"/>
      <c r="E26" s="109"/>
      <c r="F26" s="109"/>
      <c r="G26" s="109"/>
      <c r="H26" s="109"/>
      <c r="I26" s="111"/>
      <c r="J26" s="109"/>
      <c r="K26" s="109"/>
      <c r="L26" s="109"/>
      <c r="M26" s="113"/>
      <c r="N26" s="113"/>
    </row>
    <row r="27" customFormat="false" ht="15" hidden="false" customHeight="false" outlineLevel="0" collapsed="false">
      <c r="A27" s="108"/>
      <c r="B27" s="109"/>
      <c r="C27" s="109"/>
      <c r="D27" s="109"/>
      <c r="E27" s="109"/>
      <c r="F27" s="109"/>
      <c r="G27" s="109"/>
      <c r="H27" s="109"/>
      <c r="I27" s="111"/>
      <c r="J27" s="109"/>
      <c r="K27" s="109"/>
      <c r="L27" s="109"/>
      <c r="M27" s="113"/>
      <c r="N27" s="113"/>
    </row>
    <row r="28" customFormat="false" ht="15" hidden="false" customHeight="false" outlineLevel="0" collapsed="false">
      <c r="A28" s="114"/>
      <c r="B28" s="115"/>
      <c r="C28" s="115"/>
      <c r="D28" s="115"/>
      <c r="E28" s="115"/>
      <c r="F28" s="115"/>
      <c r="G28" s="115"/>
      <c r="H28" s="115"/>
      <c r="I28" s="116"/>
      <c r="J28" s="117"/>
      <c r="K28" s="117"/>
      <c r="L28" s="117"/>
      <c r="M28" s="118"/>
      <c r="N28" s="118"/>
    </row>
    <row r="29" customFormat="false" ht="15" hidden="false" customHeight="false" outlineLevel="0" collapsed="false">
      <c r="A29" s="114"/>
      <c r="B29" s="115"/>
      <c r="C29" s="115"/>
      <c r="D29" s="115"/>
      <c r="E29" s="115"/>
      <c r="F29" s="115"/>
      <c r="G29" s="115"/>
      <c r="H29" s="115"/>
      <c r="I29" s="116"/>
      <c r="J29" s="117"/>
      <c r="K29" s="117"/>
      <c r="L29" s="117"/>
      <c r="M29" s="118"/>
      <c r="N29" s="118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4:30:59Z</dcterms:created>
  <dc:creator>Hans</dc:creator>
  <dc:description/>
  <dc:language>en-US</dc:language>
  <cp:lastModifiedBy>hans</cp:lastModifiedBy>
  <cp:lastPrinted>2014-09-29T11:55:11Z</cp:lastPrinted>
  <dcterms:modified xsi:type="dcterms:W3CDTF">2016-04-17T0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